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Partija</t>
  </si>
  <si>
    <t xml:space="preserve">       JKL Sifra</t>
  </si>
  <si>
    <t xml:space="preserve">       INN</t>
  </si>
  <si>
    <t xml:space="preserve">       Naziv leka</t>
  </si>
  <si>
    <t xml:space="preserve">       Proizvodjac</t>
  </si>
  <si>
    <t xml:space="preserve">       JM</t>
  </si>
  <si>
    <t xml:space="preserve">       Kolicina </t>
  </si>
  <si>
    <t xml:space="preserve">Pojedinacna cena bez PDV-a</t>
  </si>
  <si>
    <t xml:space="preserve">Pojedinacna cena sa PDV-om</t>
  </si>
  <si>
    <t xml:space="preserve">Ukupna vrednost bez PDV-a</t>
  </si>
  <si>
    <t xml:space="preserve">Ukupna vrednost sa uracunatim PDV-om</t>
  </si>
  <si>
    <t xml:space="preserve">Popust na cenu iz cenovnika narucioca po jedinici mer (din)</t>
  </si>
  <si>
    <t xml:space="preserve">Rok isporuke (1-5 dana) upisati tacan broj</t>
  </si>
  <si>
    <t xml:space="preserve">Rok vazenja ponude (min. 60 dana od dana otvaranja ponuda)</t>
  </si>
  <si>
    <t xml:space="preserve">alfakalcidol</t>
  </si>
  <si>
    <t xml:space="preserve">ALPHA D3 30 po 0.5 mcg</t>
  </si>
  <si>
    <t xml:space="preserve">Zdravlje a.d. u saradnji sa Teva Pharmaceutical In</t>
  </si>
  <si>
    <t xml:space="preserve">kutija</t>
  </si>
  <si>
    <t xml:space="preserve">ALPHA D3 30 po 1 mcg</t>
  </si>
  <si>
    <t xml:space="preserve">ALPHA D3 50 po 0.25 mcg</t>
  </si>
  <si>
    <t xml:space="preserve">Zdravlje a.d.</t>
  </si>
  <si>
    <t xml:space="preserve">amlodipin</t>
  </si>
  <si>
    <t xml:space="preserve">AMLODIPIN 20 po 10 mg</t>
  </si>
  <si>
    <t xml:space="preserve">M.D. Nini d.o.o.</t>
  </si>
  <si>
    <t xml:space="preserve">AMLODIPIN 20 po 5 mg</t>
  </si>
  <si>
    <t xml:space="preserve">Union-Medic d.o.o. Novi Sad</t>
  </si>
  <si>
    <t xml:space="preserve">AMLODIPIN ALKALOID 30 po 10 mg</t>
  </si>
  <si>
    <t xml:space="preserve">Alkaloid d.o.o.</t>
  </si>
  <si>
    <t xml:space="preserve">AMLODIPIN ALKALOID 30 po 5 mg</t>
  </si>
  <si>
    <t xml:space="preserve">CARDIPINE 20 po 10 mg</t>
  </si>
  <si>
    <t xml:space="preserve">Ave Pharmaceutical d.o.o.</t>
  </si>
  <si>
    <t xml:space="preserve">CARDIPINE 20 po 5 mg</t>
  </si>
  <si>
    <t xml:space="preserve">fenoksimetilpenicilin</t>
  </si>
  <si>
    <t xml:space="preserve">CLIACIL 1 po 150 ml (60000 i.j./ml)</t>
  </si>
  <si>
    <t xml:space="preserve">Jugoremedija a.d.</t>
  </si>
  <si>
    <t xml:space="preserve">CLIACIL 20 po 1200000 i.j.</t>
  </si>
  <si>
    <t xml:space="preserve">CLIACIL 20 po 600000 i.j.</t>
  </si>
  <si>
    <t xml:space="preserve">fentanil</t>
  </si>
  <si>
    <t xml:space="preserve">VICTANYL 5 po 75mcg/h (5 po 12,375mg/22,5cm~b2)</t>
  </si>
  <si>
    <t xml:space="preserve">Actavis Nordic A/S</t>
  </si>
  <si>
    <t xml:space="preserve">folna kiselina </t>
  </si>
  <si>
    <t xml:space="preserve">FOLKIS 20x5mg</t>
  </si>
  <si>
    <t xml:space="preserve">furosemid</t>
  </si>
  <si>
    <t xml:space="preserve">LASIX 12X40mg</t>
  </si>
  <si>
    <t xml:space="preserve">Sanofi</t>
  </si>
  <si>
    <t xml:space="preserve">glimepirid</t>
  </si>
  <si>
    <t xml:space="preserve">LIMERAL, 30 po 2mg</t>
  </si>
  <si>
    <t xml:space="preserve">LIMERAL, 30 po 4mg</t>
  </si>
  <si>
    <t xml:space="preserve">ibuprofen</t>
  </si>
  <si>
    <t xml:space="preserve">IBALGIN BABY 1 po 100ml (100mg/5ml)</t>
  </si>
  <si>
    <t xml:space="preserve">Zentiva K.S.</t>
  </si>
  <si>
    <t xml:space="preserve">indometacin</t>
  </si>
  <si>
    <t xml:space="preserve">INDOCOLLYRE 1 po 5 ml (1 mg/ml)</t>
  </si>
  <si>
    <t xml:space="preserve">Laboratoire Chauvin S.A.; Dr Gerhard Mann, Chem. -</t>
  </si>
  <si>
    <t xml:space="preserve">karbamazepin</t>
  </si>
  <si>
    <t xml:space="preserve">TEGRETOL 1 po 250 ml (100 mg / 5 ml)</t>
  </si>
  <si>
    <t xml:space="preserve">Novartis Pharma S.A.S.</t>
  </si>
  <si>
    <t xml:space="preserve">klopidogrel</t>
  </si>
  <si>
    <t xml:space="preserve">CLOPIGAL, 28 po 75mg</t>
  </si>
  <si>
    <t xml:space="preserve">Galenika a.d.</t>
  </si>
  <si>
    <t xml:space="preserve">molsidomin</t>
  </si>
  <si>
    <t xml:space="preserve">LOPION FORTE 30X4mg</t>
  </si>
  <si>
    <t xml:space="preserve">ramipril</t>
  </si>
  <si>
    <t xml:space="preserve">VIVACE 28 po 1,25mg</t>
  </si>
  <si>
    <t xml:space="preserve">tamoksifen</t>
  </si>
  <si>
    <t xml:space="preserve">NOLVADEX 30 po 10 mg</t>
  </si>
  <si>
    <t xml:space="preserve">AstraZeneca UK Limited</t>
  </si>
  <si>
    <t xml:space="preserve">trimetazidin</t>
  </si>
  <si>
    <t xml:space="preserve">TRIMECARD 30 po 35 mg</t>
  </si>
  <si>
    <t xml:space="preserve">PharmaSwiss d.o.o.</t>
  </si>
  <si>
    <t xml:space="preserve">TRIMECARD 60 po 35 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2.21"/>
    <col collapsed="false" customWidth="true" hidden="false" outlineLevel="0" max="5" min="5" style="0" width="15.1"/>
    <col collapsed="false" customWidth="true" hidden="false" outlineLevel="0" max="8" min="8" style="0" width="12.1"/>
    <col collapsed="false" customWidth="true" hidden="false" outlineLevel="0" max="9" min="9" style="1" width="11.1"/>
    <col collapsed="false" customWidth="true" hidden="false" outlineLevel="0" max="10" min="10" style="1" width="12.43"/>
    <col collapsed="false" customWidth="true" hidden="false" outlineLevel="0" max="11" min="11" style="1" width="12.88"/>
    <col collapsed="false" customWidth="true" hidden="false" outlineLevel="0" max="12" min="12" style="0" width="12.76"/>
    <col collapsed="false" customWidth="true" hidden="false" outlineLevel="0" max="13" min="13" style="0" width="12.43"/>
    <col collapsed="false" customWidth="true" hidden="false" outlineLevel="0" max="14" min="14" style="0" width="13.33"/>
  </cols>
  <sheetData>
    <row r="1" customFormat="false" ht="51.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7" t="s">
        <v>12</v>
      </c>
      <c r="N1" s="7" t="s">
        <v>13</v>
      </c>
    </row>
    <row r="2" customFormat="false" ht="30" hidden="false" customHeight="true" outlineLevel="0" collapsed="false">
      <c r="A2" s="8" t="n">
        <v>1</v>
      </c>
      <c r="B2" s="9" t="n">
        <v>1050102</v>
      </c>
      <c r="C2" s="9" t="s">
        <v>14</v>
      </c>
      <c r="D2" s="10" t="s">
        <v>15</v>
      </c>
      <c r="E2" s="9" t="s">
        <v>16</v>
      </c>
      <c r="F2" s="9" t="s">
        <v>17</v>
      </c>
      <c r="G2" s="11" t="n">
        <v>30</v>
      </c>
      <c r="H2" s="12" t="n">
        <v>525.5</v>
      </c>
      <c r="I2" s="12" t="n">
        <f aca="false">SUM(H2*1.1)</f>
        <v>578.05</v>
      </c>
      <c r="J2" s="12" t="n">
        <f aca="false">SUM(G2*H2)</f>
        <v>15765</v>
      </c>
      <c r="K2" s="12" t="n">
        <f aca="false">SUM(G2*I2)</f>
        <v>17341.5</v>
      </c>
      <c r="L2" s="11"/>
      <c r="M2" s="11"/>
      <c r="N2" s="11"/>
    </row>
    <row r="3" customFormat="false" ht="30" hidden="false" customHeight="true" outlineLevel="0" collapsed="false">
      <c r="A3" s="8" t="n">
        <v>2</v>
      </c>
      <c r="B3" s="9" t="n">
        <v>1050101</v>
      </c>
      <c r="C3" s="9" t="s">
        <v>14</v>
      </c>
      <c r="D3" s="10" t="s">
        <v>18</v>
      </c>
      <c r="E3" s="9" t="s">
        <v>16</v>
      </c>
      <c r="F3" s="9" t="s">
        <v>17</v>
      </c>
      <c r="G3" s="11" t="n">
        <v>10</v>
      </c>
      <c r="H3" s="12" t="n">
        <v>948.6</v>
      </c>
      <c r="I3" s="12" t="n">
        <f aca="false">SUM(H3*1.1)</f>
        <v>1043.46</v>
      </c>
      <c r="J3" s="12" t="n">
        <f aca="false">SUM(G3*H3)</f>
        <v>9486</v>
      </c>
      <c r="K3" s="12" t="n">
        <f aca="false">SUM(G3*I3)</f>
        <v>10434.6</v>
      </c>
      <c r="L3" s="11"/>
      <c r="M3" s="11"/>
      <c r="N3" s="11"/>
    </row>
    <row r="4" customFormat="false" ht="30" hidden="false" customHeight="true" outlineLevel="0" collapsed="false">
      <c r="A4" s="8" t="n">
        <v>3</v>
      </c>
      <c r="B4" s="9" t="n">
        <v>1050100</v>
      </c>
      <c r="C4" s="9" t="s">
        <v>14</v>
      </c>
      <c r="D4" s="10" t="s">
        <v>19</v>
      </c>
      <c r="E4" s="9" t="s">
        <v>20</v>
      </c>
      <c r="F4" s="9" t="s">
        <v>17</v>
      </c>
      <c r="G4" s="11" t="n">
        <v>50</v>
      </c>
      <c r="H4" s="12" t="n">
        <v>516.9</v>
      </c>
      <c r="I4" s="12" t="n">
        <f aca="false">SUM(H4*1.1)</f>
        <v>568.59</v>
      </c>
      <c r="J4" s="12" t="n">
        <f aca="false">SUM(G4*H4)</f>
        <v>25845</v>
      </c>
      <c r="K4" s="12" t="n">
        <f aca="false">SUM(G4*I4)</f>
        <v>28429.5</v>
      </c>
      <c r="L4" s="11"/>
      <c r="M4" s="11"/>
      <c r="N4" s="11"/>
    </row>
    <row r="5" customFormat="false" ht="30" hidden="false" customHeight="true" outlineLevel="0" collapsed="false">
      <c r="A5" s="8" t="n">
        <v>4</v>
      </c>
      <c r="B5" s="9" t="n">
        <v>1402851</v>
      </c>
      <c r="C5" s="9" t="s">
        <v>21</v>
      </c>
      <c r="D5" s="10" t="s">
        <v>22</v>
      </c>
      <c r="E5" s="9" t="s">
        <v>23</v>
      </c>
      <c r="F5" s="9" t="s">
        <v>17</v>
      </c>
      <c r="G5" s="11" t="n">
        <v>20</v>
      </c>
      <c r="H5" s="12" t="n">
        <v>57.4</v>
      </c>
      <c r="I5" s="12" t="n">
        <f aca="false">SUM(H5*1.1)</f>
        <v>63.14</v>
      </c>
      <c r="J5" s="12" t="n">
        <f aca="false">SUM(G5*H5)</f>
        <v>1148</v>
      </c>
      <c r="K5" s="12" t="n">
        <f aca="false">SUM(G5*I5)</f>
        <v>1262.8</v>
      </c>
      <c r="L5" s="11"/>
      <c r="M5" s="11"/>
      <c r="N5" s="11"/>
    </row>
    <row r="6" customFormat="false" ht="30" hidden="false" customHeight="true" outlineLevel="0" collapsed="false">
      <c r="A6" s="8" t="n">
        <v>5</v>
      </c>
      <c r="B6" s="9" t="n">
        <v>1402850</v>
      </c>
      <c r="C6" s="9" t="s">
        <v>21</v>
      </c>
      <c r="D6" s="10" t="s">
        <v>24</v>
      </c>
      <c r="E6" s="9" t="s">
        <v>23</v>
      </c>
      <c r="F6" s="9" t="s">
        <v>17</v>
      </c>
      <c r="G6" s="11" t="n">
        <v>100</v>
      </c>
      <c r="H6" s="12" t="n">
        <v>47.4</v>
      </c>
      <c r="I6" s="12" t="n">
        <f aca="false">SUM(H6*1.1)</f>
        <v>52.14</v>
      </c>
      <c r="J6" s="12" t="n">
        <f aca="false">SUM(G6*H6)</f>
        <v>4740</v>
      </c>
      <c r="K6" s="12" t="n">
        <f aca="false">SUM(G6*I6)</f>
        <v>5214</v>
      </c>
      <c r="L6" s="11"/>
      <c r="M6" s="11"/>
      <c r="N6" s="11"/>
    </row>
    <row r="7" customFormat="false" ht="30" hidden="false" customHeight="true" outlineLevel="0" collapsed="false">
      <c r="A7" s="8" t="n">
        <v>6</v>
      </c>
      <c r="B7" s="9" t="n">
        <v>1402147</v>
      </c>
      <c r="C7" s="9" t="s">
        <v>21</v>
      </c>
      <c r="D7" s="10" t="s">
        <v>22</v>
      </c>
      <c r="E7" s="9" t="s">
        <v>25</v>
      </c>
      <c r="F7" s="9" t="s">
        <v>17</v>
      </c>
      <c r="G7" s="11" t="n">
        <v>70</v>
      </c>
      <c r="H7" s="12" t="n">
        <v>57.4</v>
      </c>
      <c r="I7" s="12" t="n">
        <f aca="false">SUM(H7*1.1)</f>
        <v>63.14</v>
      </c>
      <c r="J7" s="12" t="n">
        <f aca="false">SUM(G7*H7)</f>
        <v>4018</v>
      </c>
      <c r="K7" s="12" t="n">
        <f aca="false">SUM(G7*I7)</f>
        <v>4419.8</v>
      </c>
      <c r="L7" s="11"/>
      <c r="M7" s="11"/>
      <c r="N7" s="11"/>
    </row>
    <row r="8" customFormat="false" ht="30" hidden="false" customHeight="true" outlineLevel="0" collapsed="false">
      <c r="A8" s="8" t="n">
        <v>7</v>
      </c>
      <c r="B8" s="9" t="n">
        <v>1402146</v>
      </c>
      <c r="C8" s="9" t="s">
        <v>21</v>
      </c>
      <c r="D8" s="10" t="s">
        <v>24</v>
      </c>
      <c r="E8" s="9" t="s">
        <v>25</v>
      </c>
      <c r="F8" s="9" t="s">
        <v>17</v>
      </c>
      <c r="G8" s="11" t="n">
        <v>400</v>
      </c>
      <c r="H8" s="12" t="n">
        <v>47.4</v>
      </c>
      <c r="I8" s="12" t="n">
        <f aca="false">SUM(H8*1.1)</f>
        <v>52.14</v>
      </c>
      <c r="J8" s="12" t="n">
        <f aca="false">SUM(G8*H8)</f>
        <v>18960</v>
      </c>
      <c r="K8" s="12" t="n">
        <f aca="false">SUM(G8*I8)</f>
        <v>20856</v>
      </c>
      <c r="L8" s="11"/>
      <c r="M8" s="11"/>
      <c r="N8" s="11"/>
    </row>
    <row r="9" customFormat="false" ht="30" hidden="false" customHeight="true" outlineLevel="0" collapsed="false">
      <c r="A9" s="8" t="n">
        <v>8</v>
      </c>
      <c r="B9" s="9" t="n">
        <v>1402833</v>
      </c>
      <c r="C9" s="9" t="s">
        <v>21</v>
      </c>
      <c r="D9" s="10" t="s">
        <v>26</v>
      </c>
      <c r="E9" s="9" t="s">
        <v>27</v>
      </c>
      <c r="F9" s="9" t="s">
        <v>17</v>
      </c>
      <c r="G9" s="11" t="n">
        <v>250</v>
      </c>
      <c r="H9" s="12" t="n">
        <v>86.1</v>
      </c>
      <c r="I9" s="12" t="n">
        <f aca="false">SUM(H9*1.1)</f>
        <v>94.71</v>
      </c>
      <c r="J9" s="12" t="n">
        <f aca="false">SUM(G9*H9)</f>
        <v>21525</v>
      </c>
      <c r="K9" s="12" t="n">
        <f aca="false">SUM(G9*I9)</f>
        <v>23677.5</v>
      </c>
      <c r="L9" s="11"/>
      <c r="M9" s="11"/>
      <c r="N9" s="11"/>
    </row>
    <row r="10" customFormat="false" ht="30" hidden="false" customHeight="true" outlineLevel="0" collapsed="false">
      <c r="A10" s="8" t="n">
        <v>9</v>
      </c>
      <c r="B10" s="9" t="n">
        <v>1402956</v>
      </c>
      <c r="C10" s="9" t="s">
        <v>21</v>
      </c>
      <c r="D10" s="10" t="s">
        <v>28</v>
      </c>
      <c r="E10" s="9" t="s">
        <v>27</v>
      </c>
      <c r="F10" s="9" t="s">
        <v>17</v>
      </c>
      <c r="G10" s="11" t="n">
        <v>1200</v>
      </c>
      <c r="H10" s="12" t="n">
        <v>71.1</v>
      </c>
      <c r="I10" s="12" t="n">
        <f aca="false">SUM(H10*1.1)</f>
        <v>78.21</v>
      </c>
      <c r="J10" s="12" t="n">
        <f aca="false">SUM(G10*H10)</f>
        <v>85320</v>
      </c>
      <c r="K10" s="12" t="n">
        <f aca="false">SUM(G10*I10)</f>
        <v>93852</v>
      </c>
      <c r="L10" s="11"/>
      <c r="M10" s="11"/>
      <c r="N10" s="11"/>
    </row>
    <row r="11" customFormat="false" ht="30" hidden="false" customHeight="true" outlineLevel="0" collapsed="false">
      <c r="A11" s="8" t="n">
        <v>10</v>
      </c>
      <c r="B11" s="9" t="n">
        <v>1402001</v>
      </c>
      <c r="C11" s="9" t="s">
        <v>21</v>
      </c>
      <c r="D11" s="10" t="s">
        <v>29</v>
      </c>
      <c r="E11" s="9" t="s">
        <v>30</v>
      </c>
      <c r="F11" s="9" t="s">
        <v>17</v>
      </c>
      <c r="G11" s="11" t="n">
        <v>100</v>
      </c>
      <c r="H11" s="12" t="n">
        <v>57.4</v>
      </c>
      <c r="I11" s="12" t="n">
        <f aca="false">SUM(H11*1.1)</f>
        <v>63.14</v>
      </c>
      <c r="J11" s="12" t="n">
        <f aca="false">SUM(G11*H11)</f>
        <v>5740</v>
      </c>
      <c r="K11" s="12" t="n">
        <f aca="false">SUM(G11*I11)</f>
        <v>6314</v>
      </c>
      <c r="L11" s="11"/>
      <c r="M11" s="11"/>
      <c r="N11" s="11"/>
    </row>
    <row r="12" customFormat="false" ht="30" hidden="false" customHeight="true" outlineLevel="0" collapsed="false">
      <c r="A12" s="8" t="n">
        <v>11</v>
      </c>
      <c r="B12" s="9" t="n">
        <v>1402000</v>
      </c>
      <c r="C12" s="9" t="s">
        <v>21</v>
      </c>
      <c r="D12" s="10" t="s">
        <v>31</v>
      </c>
      <c r="E12" s="9" t="s">
        <v>30</v>
      </c>
      <c r="F12" s="9" t="s">
        <v>17</v>
      </c>
      <c r="G12" s="11" t="n">
        <v>700</v>
      </c>
      <c r="H12" s="12" t="n">
        <v>47.4</v>
      </c>
      <c r="I12" s="12" t="n">
        <f aca="false">SUM(H12*1.1)</f>
        <v>52.14</v>
      </c>
      <c r="J12" s="12" t="n">
        <f aca="false">SUM(G12*H12)</f>
        <v>33180</v>
      </c>
      <c r="K12" s="12" t="n">
        <f aca="false">SUM(G12*I12)</f>
        <v>36498</v>
      </c>
      <c r="L12" s="11"/>
      <c r="M12" s="11"/>
      <c r="N12" s="11"/>
    </row>
    <row r="13" customFormat="false" ht="30" hidden="false" customHeight="true" outlineLevel="0" collapsed="false">
      <c r="A13" s="8" t="n">
        <v>12</v>
      </c>
      <c r="B13" s="9" t="n">
        <v>3020185</v>
      </c>
      <c r="C13" s="9" t="s">
        <v>32</v>
      </c>
      <c r="D13" s="10" t="s">
        <v>33</v>
      </c>
      <c r="E13" s="9" t="s">
        <v>34</v>
      </c>
      <c r="F13" s="9" t="s">
        <v>17</v>
      </c>
      <c r="G13" s="11" t="n">
        <v>20</v>
      </c>
      <c r="H13" s="12" t="n">
        <v>263.9</v>
      </c>
      <c r="I13" s="12" t="n">
        <f aca="false">SUM(H13*1.1)</f>
        <v>290.29</v>
      </c>
      <c r="J13" s="12" t="n">
        <f aca="false">SUM(G13*H13)</f>
        <v>5278</v>
      </c>
      <c r="K13" s="12" t="n">
        <f aca="false">SUM(G13*I13)</f>
        <v>5805.8</v>
      </c>
      <c r="L13" s="11"/>
      <c r="M13" s="11"/>
      <c r="N13" s="11"/>
    </row>
    <row r="14" customFormat="false" ht="30" hidden="false" customHeight="true" outlineLevel="0" collapsed="false">
      <c r="A14" s="8" t="n">
        <v>13</v>
      </c>
      <c r="B14" s="9" t="n">
        <v>1020184</v>
      </c>
      <c r="C14" s="9" t="s">
        <v>32</v>
      </c>
      <c r="D14" s="10" t="s">
        <v>35</v>
      </c>
      <c r="E14" s="9" t="s">
        <v>34</v>
      </c>
      <c r="F14" s="9" t="s">
        <v>17</v>
      </c>
      <c r="G14" s="11" t="n">
        <v>30</v>
      </c>
      <c r="H14" s="12" t="n">
        <v>163</v>
      </c>
      <c r="I14" s="12" t="n">
        <f aca="false">SUM(H14*1.1)</f>
        <v>179.3</v>
      </c>
      <c r="J14" s="12" t="n">
        <f aca="false">SUM(G14*H14)</f>
        <v>4890</v>
      </c>
      <c r="K14" s="12" t="n">
        <f aca="false">SUM(G14*I14)</f>
        <v>5379</v>
      </c>
      <c r="L14" s="11"/>
      <c r="M14" s="11"/>
      <c r="N14" s="11"/>
    </row>
    <row r="15" customFormat="false" ht="30" hidden="false" customHeight="true" outlineLevel="0" collapsed="false">
      <c r="A15" s="8" t="n">
        <v>14</v>
      </c>
      <c r="B15" s="9" t="n">
        <v>1020183</v>
      </c>
      <c r="C15" s="9" t="s">
        <v>32</v>
      </c>
      <c r="D15" s="10" t="s">
        <v>36</v>
      </c>
      <c r="E15" s="9" t="s">
        <v>34</v>
      </c>
      <c r="F15" s="9" t="s">
        <v>17</v>
      </c>
      <c r="G15" s="11" t="n">
        <v>10</v>
      </c>
      <c r="H15" s="12" t="n">
        <v>394</v>
      </c>
      <c r="I15" s="12" t="n">
        <f aca="false">SUM(H15*1.1)</f>
        <v>433.4</v>
      </c>
      <c r="J15" s="12" t="n">
        <f aca="false">SUM(G15*H15)</f>
        <v>3940</v>
      </c>
      <c r="K15" s="12" t="n">
        <f aca="false">SUM(G15*I15)</f>
        <v>4334</v>
      </c>
      <c r="L15" s="11"/>
      <c r="M15" s="11"/>
      <c r="N15" s="11"/>
    </row>
    <row r="16" customFormat="false" ht="30" hidden="false" customHeight="true" outlineLevel="0" collapsed="false">
      <c r="A16" s="8" t="n">
        <v>15</v>
      </c>
      <c r="B16" s="9" t="n">
        <v>9087203</v>
      </c>
      <c r="C16" s="9" t="s">
        <v>37</v>
      </c>
      <c r="D16" s="10" t="s">
        <v>38</v>
      </c>
      <c r="E16" s="9" t="s">
        <v>39</v>
      </c>
      <c r="F16" s="9" t="s">
        <v>17</v>
      </c>
      <c r="G16" s="11" t="n">
        <v>5</v>
      </c>
      <c r="H16" s="12" t="n">
        <v>2318</v>
      </c>
      <c r="I16" s="12" t="n">
        <f aca="false">SUM(H16*1.1)</f>
        <v>2549.8</v>
      </c>
      <c r="J16" s="12" t="n">
        <f aca="false">SUM(G16*H16)</f>
        <v>11590</v>
      </c>
      <c r="K16" s="12" t="n">
        <f aca="false">SUM(G16*I16)</f>
        <v>12749</v>
      </c>
      <c r="L16" s="11"/>
      <c r="M16" s="11"/>
      <c r="N16" s="11"/>
    </row>
    <row r="17" customFormat="false" ht="30" hidden="false" customHeight="true" outlineLevel="0" collapsed="false">
      <c r="A17" s="8" t="n">
        <v>16</v>
      </c>
      <c r="B17" s="9" t="n">
        <v>1061021</v>
      </c>
      <c r="C17" s="9" t="s">
        <v>40</v>
      </c>
      <c r="D17" s="10" t="s">
        <v>41</v>
      </c>
      <c r="E17" s="9" t="s">
        <v>30</v>
      </c>
      <c r="F17" s="9" t="s">
        <v>17</v>
      </c>
      <c r="G17" s="11" t="n">
        <v>200</v>
      </c>
      <c r="H17" s="12" t="n">
        <v>110.1</v>
      </c>
      <c r="I17" s="12" t="n">
        <f aca="false">SUM(H17*1.1)</f>
        <v>121.11</v>
      </c>
      <c r="J17" s="12" t="n">
        <f aca="false">SUM(G17*H17)</f>
        <v>22020</v>
      </c>
      <c r="K17" s="12" t="n">
        <f aca="false">SUM(G17*I17)</f>
        <v>24222</v>
      </c>
      <c r="L17" s="11"/>
      <c r="M17" s="11"/>
      <c r="N17" s="11"/>
    </row>
    <row r="18" customFormat="false" ht="30" hidden="false" customHeight="true" outlineLevel="0" collapsed="false">
      <c r="A18" s="8" t="n">
        <v>17</v>
      </c>
      <c r="B18" s="9" t="n">
        <v>1400142</v>
      </c>
      <c r="C18" s="9" t="s">
        <v>42</v>
      </c>
      <c r="D18" s="10" t="s">
        <v>43</v>
      </c>
      <c r="E18" s="9" t="s">
        <v>44</v>
      </c>
      <c r="F18" s="9" t="s">
        <v>17</v>
      </c>
      <c r="G18" s="11" t="n">
        <v>1000</v>
      </c>
      <c r="H18" s="12" t="n">
        <v>78.6</v>
      </c>
      <c r="I18" s="12" t="n">
        <f aca="false">SUM(H18*1.1)</f>
        <v>86.46</v>
      </c>
      <c r="J18" s="12" t="n">
        <f aca="false">SUM(G18*H18)</f>
        <v>78600</v>
      </c>
      <c r="K18" s="12" t="n">
        <f aca="false">SUM(G18*I18)</f>
        <v>86460</v>
      </c>
      <c r="L18" s="11"/>
      <c r="M18" s="11"/>
      <c r="N18" s="11"/>
    </row>
    <row r="19" customFormat="false" ht="30" hidden="false" customHeight="true" outlineLevel="0" collapsed="false">
      <c r="A19" s="8" t="n">
        <v>18</v>
      </c>
      <c r="B19" s="9" t="n">
        <v>1042831</v>
      </c>
      <c r="C19" s="9" t="s">
        <v>45</v>
      </c>
      <c r="D19" s="10" t="s">
        <v>46</v>
      </c>
      <c r="E19" s="9" t="s">
        <v>20</v>
      </c>
      <c r="F19" s="9" t="s">
        <v>17</v>
      </c>
      <c r="G19" s="11" t="n">
        <v>300</v>
      </c>
      <c r="H19" s="12" t="n">
        <v>92.2</v>
      </c>
      <c r="I19" s="12" t="n">
        <f aca="false">SUM(H19*1.1)</f>
        <v>101.42</v>
      </c>
      <c r="J19" s="12" t="n">
        <f aca="false">SUM(G19*H19)</f>
        <v>27660</v>
      </c>
      <c r="K19" s="12" t="n">
        <f aca="false">SUM(G19*I19)</f>
        <v>30426</v>
      </c>
      <c r="L19" s="11"/>
      <c r="M19" s="11"/>
      <c r="N19" s="11"/>
    </row>
    <row r="20" customFormat="false" ht="30" hidden="false" customHeight="true" outlineLevel="0" collapsed="false">
      <c r="A20" s="8" t="n">
        <v>19</v>
      </c>
      <c r="B20" s="9" t="n">
        <v>1042833</v>
      </c>
      <c r="C20" s="9" t="s">
        <v>45</v>
      </c>
      <c r="D20" s="10" t="s">
        <v>47</v>
      </c>
      <c r="E20" s="9" t="s">
        <v>20</v>
      </c>
      <c r="F20" s="9" t="s">
        <v>17</v>
      </c>
      <c r="G20" s="11" t="n">
        <v>50</v>
      </c>
      <c r="H20" s="12" t="n">
        <v>156.2</v>
      </c>
      <c r="I20" s="12" t="n">
        <f aca="false">SUM(H20*1.1)</f>
        <v>171.82</v>
      </c>
      <c r="J20" s="12" t="n">
        <f aca="false">SUM(G20*H20)</f>
        <v>7810</v>
      </c>
      <c r="K20" s="12" t="n">
        <f aca="false">SUM(G20*I20)</f>
        <v>8591</v>
      </c>
      <c r="L20" s="11"/>
      <c r="M20" s="11"/>
      <c r="N20" s="11"/>
    </row>
    <row r="21" customFormat="false" ht="30" hidden="false" customHeight="true" outlineLevel="0" collapsed="false">
      <c r="A21" s="8" t="n">
        <v>20</v>
      </c>
      <c r="B21" s="9" t="n">
        <v>3162325</v>
      </c>
      <c r="C21" s="9" t="s">
        <v>48</v>
      </c>
      <c r="D21" s="10" t="s">
        <v>49</v>
      </c>
      <c r="E21" s="9" t="s">
        <v>50</v>
      </c>
      <c r="F21" s="9" t="s">
        <v>17</v>
      </c>
      <c r="G21" s="11" t="n">
        <v>100</v>
      </c>
      <c r="H21" s="12" t="n">
        <v>171.1</v>
      </c>
      <c r="I21" s="12" t="n">
        <f aca="false">SUM(H21*1.1)</f>
        <v>188.21</v>
      </c>
      <c r="J21" s="12" t="n">
        <f aca="false">SUM(G21*H21)</f>
        <v>17110</v>
      </c>
      <c r="K21" s="12" t="n">
        <f aca="false">SUM(G21*I21)</f>
        <v>18821</v>
      </c>
      <c r="L21" s="11"/>
      <c r="M21" s="11"/>
      <c r="N21" s="11"/>
    </row>
    <row r="22" customFormat="false" ht="30" hidden="false" customHeight="true" outlineLevel="0" collapsed="false">
      <c r="A22" s="8" t="n">
        <v>21</v>
      </c>
      <c r="B22" s="9" t="n">
        <v>7099200</v>
      </c>
      <c r="C22" s="9" t="s">
        <v>51</v>
      </c>
      <c r="D22" s="10" t="s">
        <v>52</v>
      </c>
      <c r="E22" s="9" t="s">
        <v>53</v>
      </c>
      <c r="F22" s="9" t="s">
        <v>17</v>
      </c>
      <c r="G22" s="11" t="n">
        <v>2</v>
      </c>
      <c r="H22" s="12" t="n">
        <v>500.5</v>
      </c>
      <c r="I22" s="12" t="n">
        <f aca="false">SUM(H22*1.1)</f>
        <v>550.55</v>
      </c>
      <c r="J22" s="12" t="n">
        <f aca="false">SUM(G22*H22)</f>
        <v>1001</v>
      </c>
      <c r="K22" s="12" t="n">
        <f aca="false">SUM(G22*I22)</f>
        <v>1101.1</v>
      </c>
      <c r="L22" s="11"/>
      <c r="M22" s="11"/>
      <c r="N22" s="11"/>
    </row>
    <row r="23" customFormat="false" ht="30" hidden="false" customHeight="true" outlineLevel="0" collapsed="false">
      <c r="A23" s="8" t="n">
        <v>22</v>
      </c>
      <c r="B23" s="9" t="n">
        <v>3084532</v>
      </c>
      <c r="C23" s="9" t="s">
        <v>54</v>
      </c>
      <c r="D23" s="10" t="s">
        <v>55</v>
      </c>
      <c r="E23" s="9" t="s">
        <v>56</v>
      </c>
      <c r="F23" s="9" t="s">
        <v>17</v>
      </c>
      <c r="G23" s="11" t="n">
        <v>10</v>
      </c>
      <c r="H23" s="12" t="n">
        <v>388.8</v>
      </c>
      <c r="I23" s="12" t="n">
        <f aca="false">SUM(H23*1.1)</f>
        <v>427.68</v>
      </c>
      <c r="J23" s="12" t="n">
        <f aca="false">SUM(G23*H23)</f>
        <v>3888</v>
      </c>
      <c r="K23" s="12" t="n">
        <f aca="false">SUM(G23*I23)</f>
        <v>4276.8</v>
      </c>
      <c r="L23" s="11"/>
      <c r="M23" s="11"/>
      <c r="N23" s="11"/>
    </row>
    <row r="24" customFormat="false" ht="30" hidden="false" customHeight="true" outlineLevel="0" collapsed="false">
      <c r="A24" s="8" t="n">
        <v>23</v>
      </c>
      <c r="B24" s="9" t="n">
        <v>1068239</v>
      </c>
      <c r="C24" s="9" t="s">
        <v>57</v>
      </c>
      <c r="D24" s="10" t="s">
        <v>58</v>
      </c>
      <c r="E24" s="9" t="s">
        <v>59</v>
      </c>
      <c r="F24" s="9" t="s">
        <v>17</v>
      </c>
      <c r="G24" s="11" t="n">
        <v>5</v>
      </c>
      <c r="H24" s="12" t="n">
        <v>464.7</v>
      </c>
      <c r="I24" s="12" t="n">
        <f aca="false">SUM(H24*1.1)</f>
        <v>511.17</v>
      </c>
      <c r="J24" s="12" t="n">
        <f aca="false">SUM(G24*H24)</f>
        <v>2323.5</v>
      </c>
      <c r="K24" s="12" t="n">
        <f aca="false">SUM(G24*I24)</f>
        <v>2555.85</v>
      </c>
      <c r="L24" s="11"/>
      <c r="M24" s="11"/>
      <c r="N24" s="11"/>
    </row>
    <row r="25" customFormat="false" ht="30" hidden="false" customHeight="true" outlineLevel="0" collapsed="false">
      <c r="A25" s="8" t="n">
        <v>24</v>
      </c>
      <c r="B25" s="9" t="n">
        <v>1102522</v>
      </c>
      <c r="C25" s="9" t="s">
        <v>60</v>
      </c>
      <c r="D25" s="10" t="s">
        <v>61</v>
      </c>
      <c r="E25" s="9" t="s">
        <v>25</v>
      </c>
      <c r="F25" s="9" t="s">
        <v>17</v>
      </c>
      <c r="G25" s="11" t="n">
        <v>20</v>
      </c>
      <c r="H25" s="12" t="n">
        <v>173.7</v>
      </c>
      <c r="I25" s="12" t="n">
        <f aca="false">SUM(H25*1.1)</f>
        <v>191.07</v>
      </c>
      <c r="J25" s="12" t="n">
        <f aca="false">SUM(G25*H25)</f>
        <v>3474</v>
      </c>
      <c r="K25" s="12" t="n">
        <f aca="false">SUM(G25*I25)</f>
        <v>3821.4</v>
      </c>
      <c r="L25" s="11"/>
      <c r="M25" s="11"/>
      <c r="N25" s="11"/>
    </row>
    <row r="26" customFormat="false" ht="30" hidden="false" customHeight="true" outlineLevel="0" collapsed="false">
      <c r="A26" s="8" t="n">
        <v>25</v>
      </c>
      <c r="B26" s="9" t="n">
        <v>1103012</v>
      </c>
      <c r="C26" s="9" t="s">
        <v>62</v>
      </c>
      <c r="D26" s="10" t="s">
        <v>63</v>
      </c>
      <c r="E26" s="9" t="s">
        <v>20</v>
      </c>
      <c r="F26" s="9" t="s">
        <v>17</v>
      </c>
      <c r="G26" s="11" t="n">
        <v>10</v>
      </c>
      <c r="H26" s="12" t="n">
        <v>118.9</v>
      </c>
      <c r="I26" s="12" t="n">
        <f aca="false">SUM(H26*1.1)</f>
        <v>130.79</v>
      </c>
      <c r="J26" s="12" t="n">
        <f aca="false">SUM(G26*H26)</f>
        <v>1189</v>
      </c>
      <c r="K26" s="12" t="n">
        <f aca="false">SUM(G26*I26)</f>
        <v>1307.9</v>
      </c>
      <c r="L26" s="11"/>
      <c r="M26" s="11"/>
      <c r="N26" s="11"/>
    </row>
    <row r="27" customFormat="false" ht="30" hidden="false" customHeight="true" outlineLevel="0" collapsed="false">
      <c r="A27" s="8" t="n">
        <v>26</v>
      </c>
      <c r="B27" s="9" t="n">
        <v>1039010</v>
      </c>
      <c r="C27" s="9" t="s">
        <v>64</v>
      </c>
      <c r="D27" s="10" t="s">
        <v>65</v>
      </c>
      <c r="E27" s="9" t="s">
        <v>66</v>
      </c>
      <c r="F27" s="9" t="s">
        <v>17</v>
      </c>
      <c r="G27" s="11" t="n">
        <v>300</v>
      </c>
      <c r="H27" s="12" t="n">
        <v>226.7</v>
      </c>
      <c r="I27" s="12" t="n">
        <f aca="false">SUM(H27*1.1)</f>
        <v>249.37</v>
      </c>
      <c r="J27" s="12" t="n">
        <f aca="false">SUM(G27*H27)</f>
        <v>68010</v>
      </c>
      <c r="K27" s="12" t="n">
        <f aca="false">SUM(G27*I27)</f>
        <v>74811</v>
      </c>
      <c r="L27" s="11"/>
      <c r="M27" s="11"/>
      <c r="N27" s="11"/>
    </row>
    <row r="28" customFormat="false" ht="30" hidden="false" customHeight="true" outlineLevel="0" collapsed="false">
      <c r="A28" s="8" t="n">
        <v>27</v>
      </c>
      <c r="B28" s="9" t="n">
        <v>1109130</v>
      </c>
      <c r="C28" s="9" t="s">
        <v>67</v>
      </c>
      <c r="D28" s="10" t="s">
        <v>68</v>
      </c>
      <c r="E28" s="9" t="s">
        <v>69</v>
      </c>
      <c r="F28" s="9" t="s">
        <v>17</v>
      </c>
      <c r="G28" s="11" t="n">
        <v>300</v>
      </c>
      <c r="H28" s="12" t="n">
        <v>110.4</v>
      </c>
      <c r="I28" s="12" t="n">
        <f aca="false">SUM(H28*1.1)</f>
        <v>121.44</v>
      </c>
      <c r="J28" s="12" t="n">
        <f aca="false">SUM(G28*H28)</f>
        <v>33120</v>
      </c>
      <c r="K28" s="12" t="n">
        <f aca="false">SUM(G28*I28)</f>
        <v>36432</v>
      </c>
      <c r="L28" s="11"/>
      <c r="M28" s="11"/>
      <c r="N28" s="11"/>
    </row>
    <row r="29" customFormat="false" ht="30" hidden="false" customHeight="true" outlineLevel="0" collapsed="false">
      <c r="A29" s="8" t="n">
        <v>28</v>
      </c>
      <c r="B29" s="9" t="n">
        <v>1109133</v>
      </c>
      <c r="C29" s="9" t="s">
        <v>67</v>
      </c>
      <c r="D29" s="10" t="s">
        <v>70</v>
      </c>
      <c r="E29" s="9" t="s">
        <v>69</v>
      </c>
      <c r="F29" s="9" t="s">
        <v>17</v>
      </c>
      <c r="G29" s="11" t="n">
        <v>500</v>
      </c>
      <c r="H29" s="12" t="n">
        <v>220.7</v>
      </c>
      <c r="I29" s="12" t="n">
        <f aca="false">SUM(H29*1.1)</f>
        <v>242.77</v>
      </c>
      <c r="J29" s="12" t="n">
        <f aca="false">SUM(G29*H29)</f>
        <v>110350</v>
      </c>
      <c r="K29" s="12" t="n">
        <f aca="false">SUM(G29*I29)</f>
        <v>121385</v>
      </c>
      <c r="L29" s="11"/>
      <c r="M29" s="11"/>
      <c r="N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36:24Z</dcterms:created>
  <dc:creator>korisnik</dc:creator>
  <dc:description/>
  <dc:language>en-US</dc:language>
  <cp:lastModifiedBy>korisnik</cp:lastModifiedBy>
  <dcterms:modified xsi:type="dcterms:W3CDTF">2014-11-26T12:44:46Z</dcterms:modified>
  <cp:revision>0</cp:revision>
  <dc:subject/>
  <dc:title/>
</cp:coreProperties>
</file>