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Partija</t>
  </si>
  <si>
    <t xml:space="preserve">PodSifra</t>
  </si>
  <si>
    <t xml:space="preserve">       Naziv pomagala</t>
  </si>
  <si>
    <t xml:space="preserve">       Delovi</t>
  </si>
  <si>
    <t xml:space="preserve">       Proizvodjac</t>
  </si>
  <si>
    <t xml:space="preserve">       JM</t>
  </si>
  <si>
    <t xml:space="preserve">       Kolicina za JN</t>
  </si>
  <si>
    <t xml:space="preserve">       Cena bez PDV-a</t>
  </si>
  <si>
    <t xml:space="preserve">Popust na cenu iz cenovnika narucioca po jedinici mer (din)</t>
  </si>
  <si>
    <t xml:space="preserve">Rok isporuke (1-5 dana) upisati tacan broj</t>
  </si>
  <si>
    <t xml:space="preserve">Procenjena vrednost</t>
  </si>
  <si>
    <t xml:space="preserve">097</t>
  </si>
  <si>
    <t xml:space="preserve">Endotrahealna kanila metalna (2 komada)</t>
  </si>
  <si>
    <t xml:space="preserve">KANILA TRAHEALNA METALNA (BR.10,11,12,13,14,15)  SCHR ili odgovarajuće</t>
  </si>
  <si>
    <t xml:space="preserve">SCHREIBER ili odgovarajuće</t>
  </si>
  <si>
    <t xml:space="preserve">komad</t>
  </si>
  <si>
    <t xml:space="preserve">098</t>
  </si>
  <si>
    <t xml:space="preserve">Elektricni inhalator sa maskom</t>
  </si>
  <si>
    <t xml:space="preserve">ELEKTRICNI INHALATOR</t>
  </si>
  <si>
    <t xml:space="preserve">Disk podloga sa kesama za ileostomu – gotov proizvod disk </t>
  </si>
  <si>
    <t xml:space="preserve">DISK PODLOGA ,ALTERNA (40,50,60mm) 5 kom Coloplast ili odgovaraju'e</t>
  </si>
  <si>
    <t xml:space="preserve">Disk podloga sa kesama za kolostomu – gotov proizvod disk </t>
  </si>
  <si>
    <t xml:space="preserve">DISK PODLOGA ,ALTERNA (40,50,60mm) 5 kom ColoplastL.W. flex ili odgovarajć'e</t>
  </si>
  <si>
    <t xml:space="preserve">COLOPLAST A/S DANSKA ili odgovarajuće</t>
  </si>
  <si>
    <t xml:space="preserve">Disk podloga sa kesama za urostomu – gotov proizvod disk </t>
  </si>
  <si>
    <t xml:space="preserve">DISK PODLOGA ,ALTERNA (40,50,60mm) 5 kom konveks Coloplast ili odgovaraju'e</t>
  </si>
  <si>
    <t xml:space="preserve">DISK FLEXIBEL  (38,45,57,70mm) 2S  5 kom CONV ili odgovarajuće</t>
  </si>
  <si>
    <t xml:space="preserve">DISK DUOFLEX  (38,45,57,70mm) 2S  5 kom CONV ili odgovarajuće</t>
  </si>
  <si>
    <t xml:space="preserve">CONVATEC, SAD ili odgovarajući</t>
  </si>
  <si>
    <t xml:space="preserve">DISK STOMAHESIVE  (38,45,57,70mm) 2S  5 kom CONV ili odgovarajuće</t>
  </si>
  <si>
    <t xml:space="preserve">Disk podloga sa kesama za ileostomu – kese – gotov proizvod kese za ileostomu </t>
  </si>
  <si>
    <t xml:space="preserve">KESE ZA ILEOSTOMU,Alterna (40,50,60mm) 30 kom SA SISTEMOM  ZA ZAKLJUCAVANJE ili odgovarajući</t>
  </si>
  <si>
    <t xml:space="preserve">KESE ZA ILEOSTOMU,2S(38,45,57,100mm) 30 kom CONV 1 KOM ili odgovarajuće</t>
  </si>
  <si>
    <t xml:space="preserve">CONVATEC, SAD ili odgovarajuće</t>
  </si>
  <si>
    <t xml:space="preserve">Stalni - Foli (Foley) urin kateter sa urin kesama sa ispustom</t>
  </si>
  <si>
    <t xml:space="preserve"> STALNI FOLEY URIN KATETER ,100% SILIKON, FOLYSIL( 12,14,16,18,20,22,24  Ch.) ili odgovarajuće</t>
  </si>
  <si>
    <t xml:space="preserve">KATETER FOLEY (16,18,20,22,24 CH.)</t>
  </si>
  <si>
    <t xml:space="preserve">KESA URIN SA ISPUSTOM 2L  </t>
  </si>
  <si>
    <t xml:space="preserve">PELENE SENI SUPER EXTRA S 0  (DO 30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SUPER EXTRA NOĆ S 0+ (do 30KG) - Moć upijanja najmanje 500g prema MDS 1/93 sertifikatu; Brzina upijanja minimalno 4 ml/s prema MDS 1/93 sertifikatu. Ispuštanje tečnosti maksimalno 2 g prema MDS 1/93 sertifikatu. Anatomski oblik. Indikator vlažnosti.  - ili odgovarajuce              </t>
  </si>
  <si>
    <t xml:space="preserve">PELENE SENI SUPER NOĆ+SMALL-1 (30-40KG) - Moć upijanja najmanje 700g prema MDS 1/93 sertifikatu; Brzina upijanja minimalno 4 ml/s prema MDS 1/93 sertifikatu. Ispuštanje tečnosti maksimalno 2 g prema MDS 1/93 sertifikatu. Anatomski oblik. Indikator vlažnosti.  - ili odgovarajuce              </t>
  </si>
  <si>
    <t xml:space="preserve">Pelene</t>
  </si>
  <si>
    <t xml:space="preserve">PELENE SENI STANDARD S 1(30-40KG) - Moć upijanja najmanje 700g prema MDS 1/93 sertifikatu; Brzina upijanja minimalno 4 ml/s prema MDS 1/93 sertifikatu. Ispuštanje tečnosti maksimalno 2 g prema MDS 1/93 sertifikatu. Anatomski oblik. Indikator vlažnosti.  - ili odgovarajuce                     </t>
  </si>
  <si>
    <t xml:space="preserve">TORUNSKIE ZAKLADY MATERIALOW OPATRUNKOWYCH S.A.-POLJSKA ili odgovarjući</t>
  </si>
  <si>
    <t xml:space="preserve">PELENE SENI STANDARD M 2  (40-70KG) - Moć upijanja najmanje 900g prema MDS 1/93 sertifikatu; Brzina upijanja minimalno 4 ml/s prema MDS 1/93 sertifikatu. Ispuštanje tečnosti maksimalno 2 g prema MDS 1/93 sertifikatu. Anatomski oblik. Indikator vlažnosti.  </t>
  </si>
  <si>
    <t xml:space="preserve">PELENE SENI STANDARD L 3 (70-100KG) - Moć upijanja najmanje 11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STANDARD XL (PREKO 100KG) - Moć upijanja najmanje 11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KIDS JUNIOR (11-25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KIDS JUNIOR EXTRA (15-30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Samolepljivi jednodelni komplet za ileostomu</t>
  </si>
  <si>
    <t xml:space="preserve">KESA ZA ILEOST.DRES+ 19-64MM ili odgovarajući</t>
  </si>
  <si>
    <t xml:space="preserve">CONVATEK, SAD ili odgovarajući</t>
  </si>
  <si>
    <t xml:space="preserve">ALTERNA JEDNODELNI ILEOSTOMA KOMPLET 10-70mm</t>
  </si>
  <si>
    <t xml:space="preserve">Disk podloga sa kesama za kolostomu-kese za kolostomu</t>
  </si>
  <si>
    <t xml:space="preserve">KESE ZA KOLOSTOMU,ALTERNA (40,50,60mm) 30 kom SA SISTEMOM  ZA ZAKLJUCAVANJE ili odgovarajuće</t>
  </si>
  <si>
    <t xml:space="preserve">KESA ZA KOLOSTOMU 2S, SA ILI BEZ FILTERA 30 KOM (38,45,57,70,100mm)  CONV 1 KOM ili odgovarajuće</t>
  </si>
  <si>
    <t xml:space="preserve">Samolepljivi jednodelni komplet za kolostomu</t>
  </si>
  <si>
    <t xml:space="preserve">Alterna jednodelni kolostoma komplet 10-70mm</t>
  </si>
  <si>
    <t xml:space="preserve">Stomadress plus kolo 19-64 mm </t>
  </si>
  <si>
    <t xml:space="preserve">Disk podloga sa kesama za urostomu-kese za urostomu</t>
  </si>
  <si>
    <t xml:space="preserve">KESE ZA UROSTOMU,ALTERNA (40,50,60mm) SA SISTEMOM  ZA ZAKLJUCAVANJE ili odgovarajuće</t>
  </si>
  <si>
    <t xml:space="preserve">Krema za negu stome</t>
  </si>
  <si>
    <t xml:space="preserve">BARRIER KREMA ZA NEGU STOME 60g ili odgovarajuće</t>
  </si>
  <si>
    <t xml:space="preserve">Pasta za ispune ožiljnih neravnina</t>
  </si>
  <si>
    <t xml:space="preserve">COLOPLAST PASTA ZA ISPUNE OZILJNIH NERAVNINA 60GR ili odgovarajuće                                      COLOPLAST STRIP PASTA 10kom ili odgovarajuće</t>
  </si>
  <si>
    <t xml:space="preserve">Trbusni elasticni pojas sa otvorom za stomu</t>
  </si>
  <si>
    <t xml:space="preserve">Stoma pojas Convatec </t>
  </si>
  <si>
    <t xml:space="preserve">Urin kateter za jednokratnu upotrebu</t>
  </si>
  <si>
    <t xml:space="preserve">KATETER NELATON   ZENSKI / MUSKI (6,8,10,12,14,16,18CH)</t>
  </si>
  <si>
    <t xml:space="preserve">URIN KATETER ZA JEDNOKRATNU UPOTREBU-LUBRIFIKOVANI MUSKI /ZENSKI/ PEDIJATRIJSKI  ,EASIKATH(08-16Ch)</t>
  </si>
  <si>
    <t xml:space="preserve">Urinarni kondom sa urin kesama sa ispustom</t>
  </si>
  <si>
    <t xml:space="preserve">Urinarni kondom Security+  sa trakom ili samolepljivi,Conveen (30,35mm) 30 kom ili odgovarajuće</t>
  </si>
  <si>
    <t xml:space="preserve">URIN KESA ,SECURITY+ ,CONVEEN 750ml,1500ml</t>
  </si>
  <si>
    <t xml:space="preserve">Samolepljivi jednodelni sistem za urostomu</t>
  </si>
  <si>
    <t xml:space="preserve">Samolepljivi jednodelni sistem za urostomu 19-45mm, 10 kom.</t>
  </si>
  <si>
    <t xml:space="preserve">Igle za pen špric</t>
  </si>
  <si>
    <t xml:space="preserve">IGLA NOVO FINE 0,3X8MM/0,25X6MM 30G 100 KOM  NOVO 1 KOM ili odgovarajuće</t>
  </si>
  <si>
    <t xml:space="preserve">NOVO NORDISK ili odgovarajuće</t>
  </si>
  <si>
    <t xml:space="preserve">IGLE BD MICRO-FINE 0.25X5MM 31G 100KOM ili odgovarajuce</t>
  </si>
  <si>
    <t xml:space="preserve">BECTON DICKINSON and Company, SAD ili odgovarajuce</t>
  </si>
  <si>
    <t xml:space="preserve">Urin test traka za okularno očitavanje šećera i acetona u urinu</t>
  </si>
  <si>
    <t xml:space="preserve">TRAKA GLU/KETO URISKAN 50/1  YEONG 1 KOM ili odgovarajuće</t>
  </si>
  <si>
    <t xml:space="preserve">YEONG DONG ili odgovarajuće</t>
  </si>
  <si>
    <t xml:space="preserve">Test trake za aparat(sa ili bez lanceta)-trake</t>
  </si>
  <si>
    <t xml:space="preserve">TRAKE ZA SAMOKONTROLU SECERA U KRVI ZA APARAT GLUCO SURE PLUS ili odgovarajuće              TEST TRAKE ZA SAMOKONTROLU SECERA U KRVI - GlukoSure AutoCode Blood Glucose Monitoring Sistem - 50 ком ili odgovarajuce</t>
  </si>
  <si>
    <t xml:space="preserve">APEX BIO ili odgovarajuće</t>
  </si>
  <si>
    <t xml:space="preserve">TRAKE ZA SAMOKONTROLU SECERA U KRVI ZA APARAT CONTOUR TS ili odgovarajuće</t>
  </si>
  <si>
    <t xml:space="preserve">BAYER HEALTH ili odgovarajuće</t>
  </si>
  <si>
    <t xml:space="preserve">TRAKE ZA SAMOKONTROLU SECERA U KRVI ZA APARAT CONTOUR PLUS ili odgovarajuće</t>
  </si>
  <si>
    <t xml:space="preserve">TRAKE ZA SAMOKONTROLU SECERA U KRVI ZA APARAT ACCUCHEK ACTIVE ili odgovarajuće</t>
  </si>
  <si>
    <t xml:space="preserve">ROCHE DIAGNOSTIC ili odgovarajuće</t>
  </si>
  <si>
    <t xml:space="preserve">TRAKE ZA SAMOKONTROLU SECERA U KRVI ZA APARAT ACCUCHEK PERFORMA i PERFORMA nano ili odgovarajuće</t>
  </si>
  <si>
    <t xml:space="preserve">TRAKE ZA SAMOKONTROLU SECERA U KRVI za APARAT BIONIME Rightest GM550 ili odgovarajuce</t>
  </si>
  <si>
    <t xml:space="preserve">BIONIME CORPORATION ili odgovarajuce</t>
  </si>
  <si>
    <t xml:space="preserve">TRAKE ZA SAMOKONTROLU SECERA U KRVI za APARAT  SOLUS V2 ili odgovarajuce</t>
  </si>
  <si>
    <t xml:space="preserve">BIOTEST MEDICAL CORPORATION ili odgovarajuce</t>
  </si>
  <si>
    <t xml:space="preserve">TRAKE ZA SAMOKONTROLU SECERA U KRVI za novootkrivene pacijente</t>
  </si>
  <si>
    <t xml:space="preserve">Test trake za aparat(sa ili bez lanceta)-lancete</t>
  </si>
  <si>
    <t xml:space="preserve">LANCETE ZA SAMOKONTROLU SECERA U KRVI ZA APARAT GLUCO SURE PLUSili odgovarajuće</t>
  </si>
  <si>
    <t xml:space="preserve">LANCETE ZA SAMOKONTROLU SECERA U KRVI ZA APARAT CONTOUR TS ili odgovarajuće</t>
  </si>
  <si>
    <t xml:space="preserve">LANCETE ZA SAMOKONTROLU SECERA U KRVI ZA APARAT CONTOUR PLUSili odgovarajuće</t>
  </si>
  <si>
    <t xml:space="preserve">LANCETE ZA SAMOKONTROLU SECERA U KRVI ZA APARAT ACCUCHEK ACTIVE ili odgovarajuće</t>
  </si>
  <si>
    <t xml:space="preserve">LANCETE ZA SAMOKONTROLU SECERA U KRVI ZA APARAT ACCUCHEK PERFORMA ili odgovarajuće</t>
  </si>
  <si>
    <t xml:space="preserve">LANCETE ZA SAMOKONTROLU SECERA U KRVI za APARAT BIONIME Rightest GM550 ili odgovarajuce</t>
  </si>
  <si>
    <t xml:space="preserve">LANCETE ZA SAMOKONTROLU SECERA U KRVI za APARAT  SOLUS V2 ili odgovarajuce</t>
  </si>
  <si>
    <t xml:space="preserve">LANCETE ZA SAMOKONTROLU SECERA U KRVI za novootkrivene pacijente</t>
  </si>
  <si>
    <t xml:space="preserve">Ulošci za inkontinenciju</t>
  </si>
  <si>
    <t xml:space="preserve">ULOŠCI ZA INKOTINENECIJU ZA ŽENE I MUŠKARCE  - Moć upijanja minimalno 500g za žene, minimum 250g za muškarce prema MDS 1/93; Brzina upijanja minimalno 4 ml/s prema MDS 1/93 sertifikatu. Ispuštanje tečnosti maksimalno 2 g prema MDS 1/93 sertifikatu. Anatomski oblik. Indikator vlažnosti. </t>
  </si>
  <si>
    <t xml:space="preserve">Potrošni materijal za spoljnu portabilnu insulinsku pumpu</t>
  </si>
  <si>
    <t xml:space="preserve">MINIM.PARADIGM INSUL.RESERV. MED ili odgovarajuće</t>
  </si>
  <si>
    <t xml:space="preserve">MEDITRONIC</t>
  </si>
  <si>
    <t xml:space="preserve">MINIM.PARADIGM QUICKSET kate.MED ili odgovarajuće</t>
  </si>
  <si>
    <t xml:space="preserve">PDV</t>
  </si>
  <si>
    <t xml:space="preserve">PROCENJENA VREDNOST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B2B2DF"/>
      </patternFill>
    </fill>
    <fill>
      <patternFill patternType="solid">
        <fgColor rgb="FFFFFF99"/>
        <bgColor rgb="FFFFFFCC"/>
      </patternFill>
    </fill>
    <fill>
      <patternFill patternType="solid">
        <fgColor rgb="FFB2B2D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0.7"/>
    <col collapsed="false" customWidth="true" hidden="false" outlineLevel="0" max="4" min="4" style="0" width="39.41"/>
    <col collapsed="false" customWidth="true" hidden="false" outlineLevel="0" max="5" min="5" style="0" width="13.41"/>
    <col collapsed="false" customWidth="true" hidden="false" outlineLevel="0" max="7" min="7" style="2" width="11.7"/>
    <col collapsed="false" customWidth="true" hidden="false" outlineLevel="0" max="8" min="8" style="0" width="13.14"/>
    <col collapsed="false" customWidth="true" hidden="false" outlineLevel="0" max="9" min="9" style="3" width="10.71"/>
    <col collapsed="false" customWidth="true" hidden="false" outlineLevel="0" max="10" min="10" style="0" width="10.13"/>
    <col collapsed="false" customWidth="true" hidden="false" outlineLevel="0" max="11" min="11" style="4" width="10.85"/>
  </cols>
  <sheetData>
    <row r="1" customFormat="false" ht="39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10" t="s">
        <v>10</v>
      </c>
    </row>
    <row r="2" customFormat="false" ht="35.1" hidden="false" customHeight="true" outlineLevel="0" collapsed="false">
      <c r="A2" s="11" t="n">
        <v>1</v>
      </c>
      <c r="B2" s="12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4" t="n">
        <v>4</v>
      </c>
      <c r="H2" s="15" t="n">
        <v>4798.07</v>
      </c>
      <c r="I2" s="16" t="n">
        <v>0</v>
      </c>
      <c r="J2" s="17" t="n">
        <v>0</v>
      </c>
      <c r="K2" s="18" t="n">
        <f aca="false">SUM(G2*H2)</f>
        <v>19192.28</v>
      </c>
    </row>
    <row r="3" customFormat="false" ht="35.1" hidden="false" customHeight="true" outlineLevel="0" collapsed="false">
      <c r="A3" s="19" t="n">
        <v>2</v>
      </c>
      <c r="B3" s="20" t="s">
        <v>16</v>
      </c>
      <c r="C3" s="21" t="s">
        <v>17</v>
      </c>
      <c r="D3" s="21" t="s">
        <v>18</v>
      </c>
      <c r="E3" s="21"/>
      <c r="F3" s="21" t="s">
        <v>15</v>
      </c>
      <c r="G3" s="22" t="n">
        <v>2</v>
      </c>
      <c r="H3" s="23" t="n">
        <v>3653.84</v>
      </c>
      <c r="I3" s="16" t="n">
        <v>0</v>
      </c>
      <c r="J3" s="17" t="n">
        <v>0</v>
      </c>
      <c r="K3" s="18" t="n">
        <f aca="false">SUM(G3*H3)</f>
        <v>7307.68</v>
      </c>
    </row>
    <row r="4" customFormat="false" ht="35.1" hidden="false" customHeight="true" outlineLevel="0" collapsed="false">
      <c r="A4" s="24"/>
      <c r="B4" s="25" t="n">
        <v>10010</v>
      </c>
      <c r="C4" s="25" t="s">
        <v>19</v>
      </c>
      <c r="D4" s="25" t="s">
        <v>20</v>
      </c>
      <c r="E4" s="25"/>
      <c r="F4" s="25"/>
      <c r="G4" s="26"/>
      <c r="H4" s="27"/>
      <c r="I4" s="28"/>
      <c r="J4" s="29"/>
      <c r="K4" s="30"/>
    </row>
    <row r="5" customFormat="false" ht="35.1" hidden="false" customHeight="true" outlineLevel="0" collapsed="false">
      <c r="A5" s="24" t="n">
        <v>3</v>
      </c>
      <c r="B5" s="25" t="n">
        <v>13710</v>
      </c>
      <c r="C5" s="25" t="s">
        <v>21</v>
      </c>
      <c r="D5" s="25" t="s">
        <v>22</v>
      </c>
      <c r="E5" s="25" t="s">
        <v>23</v>
      </c>
      <c r="F5" s="25" t="s">
        <v>15</v>
      </c>
      <c r="G5" s="31" t="n">
        <v>4300</v>
      </c>
      <c r="H5" s="27" t="n">
        <v>265.38</v>
      </c>
      <c r="I5" s="32" t="n">
        <v>0</v>
      </c>
      <c r="J5" s="33" t="n">
        <v>0</v>
      </c>
      <c r="K5" s="34" t="n">
        <f aca="false">SUM(G5*H5)</f>
        <v>1141134</v>
      </c>
    </row>
    <row r="6" customFormat="false" ht="35.1" hidden="false" customHeight="true" outlineLevel="0" collapsed="false">
      <c r="A6" s="11"/>
      <c r="B6" s="13" t="n">
        <v>13910</v>
      </c>
      <c r="C6" s="13" t="s">
        <v>24</v>
      </c>
      <c r="D6" s="13" t="s">
        <v>25</v>
      </c>
      <c r="E6" s="13"/>
      <c r="F6" s="13"/>
      <c r="G6" s="35"/>
      <c r="H6" s="13"/>
      <c r="I6" s="36"/>
      <c r="J6" s="37"/>
      <c r="K6" s="38"/>
    </row>
    <row r="7" customFormat="false" ht="35.1" hidden="false" customHeight="true" outlineLevel="0" collapsed="false">
      <c r="A7" s="39"/>
      <c r="B7" s="40" t="n">
        <v>10010</v>
      </c>
      <c r="C7" s="40" t="s">
        <v>19</v>
      </c>
      <c r="D7" s="40" t="s">
        <v>26</v>
      </c>
      <c r="E7" s="40"/>
      <c r="F7" s="40"/>
      <c r="G7" s="41"/>
      <c r="H7" s="42"/>
      <c r="I7" s="28"/>
      <c r="J7" s="29"/>
      <c r="K7" s="30"/>
    </row>
    <row r="8" customFormat="false" ht="35.1" hidden="false" customHeight="true" outlineLevel="0" collapsed="false">
      <c r="A8" s="39" t="n">
        <v>4</v>
      </c>
      <c r="B8" s="40" t="n">
        <v>13710</v>
      </c>
      <c r="C8" s="40" t="s">
        <v>21</v>
      </c>
      <c r="D8" s="40" t="s">
        <v>27</v>
      </c>
      <c r="E8" s="40" t="s">
        <v>28</v>
      </c>
      <c r="F8" s="40" t="s">
        <v>15</v>
      </c>
      <c r="G8" s="43" t="n">
        <v>480</v>
      </c>
      <c r="H8" s="42" t="n">
        <v>265.38</v>
      </c>
      <c r="I8" s="32" t="n">
        <v>0</v>
      </c>
      <c r="J8" s="33" t="n">
        <v>0</v>
      </c>
      <c r="K8" s="34" t="n">
        <f aca="false">SUM(G8*H8)</f>
        <v>127382.4</v>
      </c>
    </row>
    <row r="9" customFormat="false" ht="35.1" hidden="false" customHeight="true" outlineLevel="0" collapsed="false">
      <c r="A9" s="19"/>
      <c r="B9" s="40" t="n">
        <v>13910</v>
      </c>
      <c r="C9" s="21" t="s">
        <v>24</v>
      </c>
      <c r="D9" s="21" t="s">
        <v>29</v>
      </c>
      <c r="E9" s="21"/>
      <c r="F9" s="21"/>
      <c r="G9" s="44"/>
      <c r="H9" s="21"/>
      <c r="I9" s="45"/>
      <c r="J9" s="46"/>
      <c r="K9" s="38"/>
    </row>
    <row r="10" customFormat="false" ht="35.1" hidden="false" customHeight="true" outlineLevel="0" collapsed="false">
      <c r="A10" s="11" t="n">
        <v>5</v>
      </c>
      <c r="B10" s="47" t="n">
        <v>10020</v>
      </c>
      <c r="C10" s="13" t="s">
        <v>30</v>
      </c>
      <c r="D10" s="13" t="s">
        <v>31</v>
      </c>
      <c r="E10" s="13" t="s">
        <v>23</v>
      </c>
      <c r="F10" s="13" t="s">
        <v>15</v>
      </c>
      <c r="G10" s="14" t="n">
        <v>3600</v>
      </c>
      <c r="H10" s="48" t="n">
        <v>173.07</v>
      </c>
      <c r="I10" s="16" t="n">
        <v>0</v>
      </c>
      <c r="J10" s="49" t="n">
        <v>0</v>
      </c>
      <c r="K10" s="18" t="n">
        <f aca="false">SUM(G10*H10)</f>
        <v>623052</v>
      </c>
    </row>
    <row r="11" customFormat="false" ht="35.1" hidden="false" customHeight="true" outlineLevel="0" collapsed="false">
      <c r="A11" s="19" t="n">
        <v>6</v>
      </c>
      <c r="B11" s="21" t="n">
        <v>10020</v>
      </c>
      <c r="C11" s="21" t="s">
        <v>30</v>
      </c>
      <c r="D11" s="21" t="s">
        <v>32</v>
      </c>
      <c r="E11" s="21" t="s">
        <v>33</v>
      </c>
      <c r="F11" s="21" t="s">
        <v>15</v>
      </c>
      <c r="G11" s="22" t="n">
        <v>360</v>
      </c>
      <c r="H11" s="50" t="n">
        <v>173.07</v>
      </c>
      <c r="I11" s="16" t="n">
        <v>0</v>
      </c>
      <c r="J11" s="17" t="n">
        <v>0</v>
      </c>
      <c r="K11" s="18" t="n">
        <f aca="false">SUM(G11*H11)</f>
        <v>62305.2</v>
      </c>
    </row>
    <row r="12" customFormat="false" ht="35.1" hidden="false" customHeight="true" outlineLevel="0" collapsed="false">
      <c r="A12" s="11" t="n">
        <v>7</v>
      </c>
      <c r="B12" s="13" t="n">
        <v>10111</v>
      </c>
      <c r="C12" s="13" t="s">
        <v>34</v>
      </c>
      <c r="D12" s="13" t="s">
        <v>35</v>
      </c>
      <c r="E12" s="13" t="s">
        <v>23</v>
      </c>
      <c r="F12" s="13" t="s">
        <v>15</v>
      </c>
      <c r="G12" s="14" t="n">
        <v>200</v>
      </c>
      <c r="H12" s="48" t="n">
        <v>432.69</v>
      </c>
      <c r="I12" s="16" t="n">
        <v>0</v>
      </c>
      <c r="J12" s="17" t="n">
        <v>0</v>
      </c>
      <c r="K12" s="18" t="n">
        <f aca="false">SUM(G12*H12)</f>
        <v>86538</v>
      </c>
    </row>
    <row r="13" customFormat="false" ht="35.1" hidden="false" customHeight="true" outlineLevel="0" collapsed="false">
      <c r="A13" s="19" t="n">
        <v>8</v>
      </c>
      <c r="B13" s="21" t="n">
        <v>10112</v>
      </c>
      <c r="C13" s="21" t="s">
        <v>34</v>
      </c>
      <c r="D13" s="21" t="s">
        <v>36</v>
      </c>
      <c r="E13" s="21"/>
      <c r="F13" s="21" t="s">
        <v>15</v>
      </c>
      <c r="G13" s="22" t="n">
        <v>70</v>
      </c>
      <c r="H13" s="50" t="n">
        <v>65.38</v>
      </c>
      <c r="I13" s="16" t="n">
        <v>0</v>
      </c>
      <c r="J13" s="17" t="n">
        <v>0</v>
      </c>
      <c r="K13" s="18" t="n">
        <f aca="false">SUM(G13*H13)</f>
        <v>4576.6</v>
      </c>
    </row>
    <row r="14" customFormat="false" ht="35.1" hidden="false" customHeight="true" outlineLevel="0" collapsed="false">
      <c r="A14" s="11" t="n">
        <v>9</v>
      </c>
      <c r="B14" s="13" t="n">
        <v>10120</v>
      </c>
      <c r="C14" s="13" t="s">
        <v>34</v>
      </c>
      <c r="D14" s="13" t="s">
        <v>37</v>
      </c>
      <c r="E14" s="13"/>
      <c r="F14" s="13" t="s">
        <v>15</v>
      </c>
      <c r="G14" s="14" t="n">
        <v>1200</v>
      </c>
      <c r="H14" s="48" t="n">
        <v>28.84</v>
      </c>
      <c r="I14" s="16" t="n">
        <v>0</v>
      </c>
      <c r="J14" s="17" t="n">
        <v>0</v>
      </c>
      <c r="K14" s="18" t="n">
        <f aca="false">SUM(G14*H14)</f>
        <v>34608</v>
      </c>
    </row>
    <row r="15" customFormat="false" ht="45" hidden="false" customHeight="true" outlineLevel="0" collapsed="false">
      <c r="A15" s="39"/>
      <c r="B15" s="40"/>
      <c r="C15" s="51"/>
      <c r="D15" s="52" t="s">
        <v>38</v>
      </c>
      <c r="E15" s="51"/>
      <c r="F15" s="51"/>
      <c r="G15" s="53"/>
      <c r="H15" s="54"/>
      <c r="I15" s="55"/>
      <c r="J15" s="37"/>
      <c r="K15" s="34"/>
    </row>
    <row r="16" customFormat="false" ht="45" hidden="false" customHeight="true" outlineLevel="0" collapsed="false">
      <c r="A16" s="39"/>
      <c r="B16" s="40"/>
      <c r="C16" s="51"/>
      <c r="D16" s="52" t="s">
        <v>39</v>
      </c>
      <c r="E16" s="51"/>
      <c r="F16" s="51"/>
      <c r="G16" s="53"/>
      <c r="H16" s="54"/>
      <c r="I16" s="55"/>
      <c r="J16" s="37"/>
      <c r="K16" s="34"/>
    </row>
    <row r="17" customFormat="false" ht="45" hidden="false" customHeight="true" outlineLevel="0" collapsed="false">
      <c r="A17" s="39"/>
      <c r="B17" s="40"/>
      <c r="C17" s="51"/>
      <c r="D17" s="52" t="s">
        <v>40</v>
      </c>
      <c r="E17" s="51"/>
      <c r="F17" s="51"/>
      <c r="G17" s="53"/>
      <c r="H17" s="54"/>
      <c r="I17" s="55"/>
      <c r="J17" s="37"/>
      <c r="K17" s="34"/>
    </row>
    <row r="18" customFormat="false" ht="45" hidden="false" customHeight="true" outlineLevel="0" collapsed="false">
      <c r="A18" s="39" t="n">
        <v>10</v>
      </c>
      <c r="B18" s="40" t="n">
        <v>102</v>
      </c>
      <c r="C18" s="40" t="s">
        <v>41</v>
      </c>
      <c r="D18" s="52" t="s">
        <v>42</v>
      </c>
      <c r="E18" s="40" t="s">
        <v>43</v>
      </c>
      <c r="F18" s="40" t="s">
        <v>15</v>
      </c>
      <c r="G18" s="43" t="n">
        <v>24000</v>
      </c>
      <c r="H18" s="42" t="n">
        <v>38.46</v>
      </c>
      <c r="I18" s="32" t="n">
        <v>0</v>
      </c>
      <c r="J18" s="33" t="n">
        <v>0</v>
      </c>
      <c r="K18" s="34" t="n">
        <f aca="false">SUM(G18*H18)</f>
        <v>923040</v>
      </c>
    </row>
    <row r="19" customFormat="false" ht="45" hidden="false" customHeight="true" outlineLevel="0" collapsed="false">
      <c r="A19" s="39"/>
      <c r="B19" s="40"/>
      <c r="C19" s="51"/>
      <c r="D19" s="52" t="s">
        <v>44</v>
      </c>
      <c r="E19" s="51"/>
      <c r="F19" s="51"/>
      <c r="G19" s="53"/>
      <c r="H19" s="42"/>
      <c r="I19" s="55"/>
      <c r="J19" s="37"/>
      <c r="K19" s="34"/>
    </row>
    <row r="20" customFormat="false" ht="45" hidden="false" customHeight="true" outlineLevel="0" collapsed="false">
      <c r="A20" s="39"/>
      <c r="B20" s="40"/>
      <c r="C20" s="51"/>
      <c r="D20" s="52" t="s">
        <v>45</v>
      </c>
      <c r="E20" s="51"/>
      <c r="F20" s="51"/>
      <c r="G20" s="53"/>
      <c r="H20" s="42"/>
      <c r="I20" s="55"/>
      <c r="J20" s="37"/>
      <c r="K20" s="34"/>
    </row>
    <row r="21" customFormat="false" ht="45" hidden="false" customHeight="true" outlineLevel="0" collapsed="false">
      <c r="A21" s="39"/>
      <c r="B21" s="40"/>
      <c r="C21" s="51"/>
      <c r="D21" s="52" t="s">
        <v>46</v>
      </c>
      <c r="E21" s="51"/>
      <c r="F21" s="51"/>
      <c r="G21" s="53"/>
      <c r="H21" s="42"/>
      <c r="I21" s="55"/>
      <c r="J21" s="37"/>
      <c r="K21" s="34"/>
    </row>
    <row r="22" customFormat="false" ht="45" hidden="false" customHeight="true" outlineLevel="0" collapsed="false">
      <c r="A22" s="39"/>
      <c r="B22" s="40"/>
      <c r="C22" s="51"/>
      <c r="D22" s="52" t="s">
        <v>47</v>
      </c>
      <c r="E22" s="51"/>
      <c r="F22" s="51"/>
      <c r="G22" s="53"/>
      <c r="H22" s="42"/>
      <c r="I22" s="55"/>
      <c r="J22" s="37"/>
      <c r="K22" s="34"/>
    </row>
    <row r="23" customFormat="false" ht="45" hidden="false" customHeight="true" outlineLevel="0" collapsed="false">
      <c r="A23" s="19"/>
      <c r="B23" s="21"/>
      <c r="C23" s="56"/>
      <c r="D23" s="52" t="s">
        <v>48</v>
      </c>
      <c r="E23" s="56"/>
      <c r="F23" s="21"/>
      <c r="G23" s="44"/>
      <c r="H23" s="21"/>
      <c r="I23" s="57"/>
      <c r="J23" s="46"/>
      <c r="K23" s="38"/>
    </row>
    <row r="24" customFormat="false" ht="35.1" hidden="false" customHeight="true" outlineLevel="0" collapsed="false">
      <c r="A24" s="11" t="n">
        <v>11</v>
      </c>
      <c r="B24" s="13" t="n">
        <v>13610</v>
      </c>
      <c r="C24" s="13" t="s">
        <v>49</v>
      </c>
      <c r="D24" s="13" t="s">
        <v>50</v>
      </c>
      <c r="E24" s="13" t="s">
        <v>51</v>
      </c>
      <c r="F24" s="13" t="s">
        <v>15</v>
      </c>
      <c r="G24" s="14" t="n">
        <v>30</v>
      </c>
      <c r="H24" s="48" t="n">
        <v>216.34</v>
      </c>
      <c r="I24" s="16" t="n">
        <v>0</v>
      </c>
      <c r="J24" s="17" t="n">
        <v>0</v>
      </c>
      <c r="K24" s="18" t="n">
        <f aca="false">SUM(G24*H24)</f>
        <v>6490.2</v>
      </c>
    </row>
    <row r="25" customFormat="false" ht="35.1" hidden="false" customHeight="true" outlineLevel="0" collapsed="false">
      <c r="A25" s="19" t="n">
        <v>12</v>
      </c>
      <c r="B25" s="21" t="n">
        <v>13610</v>
      </c>
      <c r="C25" s="21" t="s">
        <v>49</v>
      </c>
      <c r="D25" s="21" t="s">
        <v>52</v>
      </c>
      <c r="E25" s="21" t="s">
        <v>23</v>
      </c>
      <c r="F25" s="21" t="s">
        <v>15</v>
      </c>
      <c r="G25" s="22" t="n">
        <v>360</v>
      </c>
      <c r="H25" s="50" t="n">
        <v>216.34</v>
      </c>
      <c r="I25" s="16" t="n">
        <v>0</v>
      </c>
      <c r="J25" s="17" t="n">
        <v>0</v>
      </c>
      <c r="K25" s="18" t="n">
        <f aca="false">SUM(G25*H25)</f>
        <v>77882.4</v>
      </c>
    </row>
    <row r="26" customFormat="false" ht="35.1" hidden="false" customHeight="true" outlineLevel="0" collapsed="false">
      <c r="A26" s="11" t="n">
        <v>13</v>
      </c>
      <c r="B26" s="13" t="n">
        <v>13720</v>
      </c>
      <c r="C26" s="13" t="s">
        <v>53</v>
      </c>
      <c r="D26" s="13" t="s">
        <v>54</v>
      </c>
      <c r="E26" s="13" t="s">
        <v>23</v>
      </c>
      <c r="F26" s="13" t="s">
        <v>15</v>
      </c>
      <c r="G26" s="14" t="n">
        <v>18000</v>
      </c>
      <c r="H26" s="48" t="n">
        <v>100</v>
      </c>
      <c r="I26" s="16" t="n">
        <v>0</v>
      </c>
      <c r="J26" s="17" t="n">
        <v>0</v>
      </c>
      <c r="K26" s="18" t="n">
        <f aca="false">SUM(G26*H26)</f>
        <v>1800000</v>
      </c>
    </row>
    <row r="27" customFormat="false" ht="35.1" hidden="false" customHeight="true" outlineLevel="0" collapsed="false">
      <c r="A27" s="19" t="n">
        <v>14</v>
      </c>
      <c r="B27" s="21" t="n">
        <v>13720</v>
      </c>
      <c r="C27" s="21" t="s">
        <v>53</v>
      </c>
      <c r="D27" s="21" t="s">
        <v>55</v>
      </c>
      <c r="E27" s="21" t="s">
        <v>33</v>
      </c>
      <c r="F27" s="21" t="s">
        <v>15</v>
      </c>
      <c r="G27" s="22" t="n">
        <v>2000</v>
      </c>
      <c r="H27" s="50" t="n">
        <v>100</v>
      </c>
      <c r="I27" s="16" t="n">
        <v>0</v>
      </c>
      <c r="J27" s="17" t="n">
        <v>0</v>
      </c>
      <c r="K27" s="18" t="n">
        <f aca="false">SUM(G27*H27)</f>
        <v>200000</v>
      </c>
    </row>
    <row r="28" customFormat="false" ht="35.1" hidden="false" customHeight="true" outlineLevel="0" collapsed="false">
      <c r="A28" s="58" t="n">
        <v>15</v>
      </c>
      <c r="B28" s="59" t="n">
        <v>1381</v>
      </c>
      <c r="C28" s="59" t="s">
        <v>56</v>
      </c>
      <c r="D28" s="59" t="s">
        <v>57</v>
      </c>
      <c r="E28" s="59" t="s">
        <v>23</v>
      </c>
      <c r="F28" s="59" t="s">
        <v>15</v>
      </c>
      <c r="G28" s="60" t="n">
        <v>360</v>
      </c>
      <c r="H28" s="61" t="n">
        <v>173.08</v>
      </c>
      <c r="I28" s="16" t="n">
        <v>0</v>
      </c>
      <c r="J28" s="17" t="n">
        <v>0</v>
      </c>
      <c r="K28" s="18" t="n">
        <f aca="false">SUM(G28*H28)</f>
        <v>62308.8</v>
      </c>
    </row>
    <row r="29" customFormat="false" ht="35.1" hidden="false" customHeight="true" outlineLevel="0" collapsed="false">
      <c r="A29" s="19" t="n">
        <v>16</v>
      </c>
      <c r="B29" s="21" t="n">
        <v>13810</v>
      </c>
      <c r="C29" s="21" t="s">
        <v>56</v>
      </c>
      <c r="D29" s="21" t="s">
        <v>58</v>
      </c>
      <c r="E29" s="21" t="s">
        <v>33</v>
      </c>
      <c r="F29" s="21" t="s">
        <v>15</v>
      </c>
      <c r="G29" s="22" t="n">
        <v>60</v>
      </c>
      <c r="H29" s="50" t="n">
        <v>173.08</v>
      </c>
      <c r="I29" s="16" t="n">
        <v>0</v>
      </c>
      <c r="J29" s="17" t="n">
        <v>0</v>
      </c>
      <c r="K29" s="18" t="n">
        <f aca="false">SUM(G29*H29)</f>
        <v>10384.8</v>
      </c>
    </row>
    <row r="30" customFormat="false" ht="35.1" hidden="false" customHeight="true" outlineLevel="0" collapsed="false">
      <c r="A30" s="11" t="n">
        <v>17</v>
      </c>
      <c r="B30" s="13" t="n">
        <v>13920</v>
      </c>
      <c r="C30" s="13" t="s">
        <v>59</v>
      </c>
      <c r="D30" s="13" t="s">
        <v>60</v>
      </c>
      <c r="E30" s="13" t="s">
        <v>23</v>
      </c>
      <c r="F30" s="13" t="s">
        <v>15</v>
      </c>
      <c r="G30" s="14" t="n">
        <v>360</v>
      </c>
      <c r="H30" s="48" t="n">
        <v>228.84</v>
      </c>
      <c r="I30" s="16" t="n">
        <v>0</v>
      </c>
      <c r="J30" s="17" t="n">
        <v>0</v>
      </c>
      <c r="K30" s="18" t="n">
        <f aca="false">SUM(G30*H30)</f>
        <v>82382.4</v>
      </c>
    </row>
    <row r="31" customFormat="false" ht="35.1" hidden="false" customHeight="true" outlineLevel="0" collapsed="false">
      <c r="A31" s="19" t="n">
        <v>18</v>
      </c>
      <c r="B31" s="21" t="n">
        <v>14110</v>
      </c>
      <c r="C31" s="21" t="s">
        <v>61</v>
      </c>
      <c r="D31" s="21" t="s">
        <v>62</v>
      </c>
      <c r="E31" s="21" t="s">
        <v>23</v>
      </c>
      <c r="F31" s="21" t="s">
        <v>15</v>
      </c>
      <c r="G31" s="22" t="n">
        <v>52</v>
      </c>
      <c r="H31" s="23" t="n">
        <v>1153.84</v>
      </c>
      <c r="I31" s="16" t="n">
        <v>0</v>
      </c>
      <c r="J31" s="17" t="n">
        <v>0</v>
      </c>
      <c r="K31" s="18" t="n">
        <f aca="false">SUM(G31*H31)</f>
        <v>59999.68</v>
      </c>
    </row>
    <row r="32" customFormat="false" ht="35.1" hidden="false" customHeight="true" outlineLevel="0" collapsed="false">
      <c r="A32" s="24" t="n">
        <v>19</v>
      </c>
      <c r="B32" s="25" t="n">
        <v>14210</v>
      </c>
      <c r="C32" s="25" t="s">
        <v>63</v>
      </c>
      <c r="D32" s="25" t="s">
        <v>64</v>
      </c>
      <c r="E32" s="25" t="s">
        <v>23</v>
      </c>
      <c r="F32" s="25" t="s">
        <v>15</v>
      </c>
      <c r="G32" s="31" t="n">
        <v>34</v>
      </c>
      <c r="H32" s="62" t="n">
        <v>1153.84</v>
      </c>
      <c r="I32" s="32" t="n">
        <v>0</v>
      </c>
      <c r="J32" s="33" t="n">
        <v>0</v>
      </c>
      <c r="K32" s="18" t="n">
        <f aca="false">SUM(G32*H32)</f>
        <v>39230.56</v>
      </c>
    </row>
    <row r="33" customFormat="false" ht="35.1" hidden="false" customHeight="true" outlineLevel="0" collapsed="false">
      <c r="A33" s="63" t="n">
        <v>20</v>
      </c>
      <c r="B33" s="64" t="n">
        <v>143</v>
      </c>
      <c r="C33" s="64" t="s">
        <v>65</v>
      </c>
      <c r="D33" s="64" t="s">
        <v>66</v>
      </c>
      <c r="E33" s="64" t="s">
        <v>33</v>
      </c>
      <c r="F33" s="64" t="s">
        <v>15</v>
      </c>
      <c r="G33" s="65" t="n">
        <v>1</v>
      </c>
      <c r="H33" s="66" t="n">
        <v>1393.27</v>
      </c>
      <c r="I33" s="67" t="n">
        <v>0</v>
      </c>
      <c r="J33" s="49" t="n">
        <v>0</v>
      </c>
      <c r="K33" s="18" t="n">
        <f aca="false">SUM(G33*H33)</f>
        <v>1393.27</v>
      </c>
    </row>
    <row r="34" customFormat="false" ht="35.1" hidden="false" customHeight="true" outlineLevel="0" collapsed="false">
      <c r="A34" s="11" t="n">
        <v>21</v>
      </c>
      <c r="B34" s="13" t="n">
        <v>14411</v>
      </c>
      <c r="C34" s="13" t="s">
        <v>67</v>
      </c>
      <c r="D34" s="13" t="s">
        <v>68</v>
      </c>
      <c r="E34" s="13"/>
      <c r="F34" s="13" t="s">
        <v>15</v>
      </c>
      <c r="G34" s="14" t="n">
        <v>1800</v>
      </c>
      <c r="H34" s="48" t="n">
        <v>32.69</v>
      </c>
      <c r="I34" s="32" t="n">
        <v>0</v>
      </c>
      <c r="J34" s="17" t="n">
        <v>0</v>
      </c>
      <c r="K34" s="18" t="n">
        <f aca="false">SUM(G34*H34)</f>
        <v>58842</v>
      </c>
    </row>
    <row r="35" customFormat="false" ht="35.1" hidden="false" customHeight="true" outlineLevel="0" collapsed="false">
      <c r="A35" s="19" t="n">
        <v>22</v>
      </c>
      <c r="B35" s="21" t="n">
        <v>14412</v>
      </c>
      <c r="C35" s="21" t="s">
        <v>67</v>
      </c>
      <c r="D35" s="21" t="s">
        <v>69</v>
      </c>
      <c r="E35" s="21" t="s">
        <v>23</v>
      </c>
      <c r="F35" s="21" t="s">
        <v>15</v>
      </c>
      <c r="G35" s="22" t="n">
        <v>2200</v>
      </c>
      <c r="H35" s="50" t="n">
        <v>230.76</v>
      </c>
      <c r="I35" s="68" t="n">
        <v>0</v>
      </c>
      <c r="J35" s="17" t="n">
        <v>0</v>
      </c>
      <c r="K35" s="18" t="n">
        <f aca="false">SUM(G35*H35)</f>
        <v>507672</v>
      </c>
    </row>
    <row r="36" customFormat="false" ht="35.1" hidden="false" customHeight="true" outlineLevel="0" collapsed="false">
      <c r="A36" s="11" t="n">
        <v>23</v>
      </c>
      <c r="B36" s="13" t="n">
        <v>14510</v>
      </c>
      <c r="C36" s="13" t="s">
        <v>70</v>
      </c>
      <c r="D36" s="13" t="s">
        <v>71</v>
      </c>
      <c r="E36" s="13" t="s">
        <v>23</v>
      </c>
      <c r="F36" s="13" t="s">
        <v>15</v>
      </c>
      <c r="G36" s="14" t="n">
        <v>900</v>
      </c>
      <c r="H36" s="48" t="n">
        <v>141.34</v>
      </c>
      <c r="I36" s="68" t="n">
        <v>0</v>
      </c>
      <c r="J36" s="17" t="n">
        <v>0</v>
      </c>
      <c r="K36" s="18" t="n">
        <f aca="false">SUM(G36*H36)</f>
        <v>127206</v>
      </c>
    </row>
    <row r="37" customFormat="false" ht="35.1" hidden="false" customHeight="true" outlineLevel="0" collapsed="false">
      <c r="A37" s="19" t="n">
        <v>24</v>
      </c>
      <c r="B37" s="21" t="n">
        <v>14520</v>
      </c>
      <c r="C37" s="21" t="s">
        <v>70</v>
      </c>
      <c r="D37" s="21" t="s">
        <v>72</v>
      </c>
      <c r="E37" s="21" t="s">
        <v>23</v>
      </c>
      <c r="F37" s="21" t="s">
        <v>15</v>
      </c>
      <c r="G37" s="22" t="n">
        <v>450</v>
      </c>
      <c r="H37" s="50" t="n">
        <v>207.69</v>
      </c>
      <c r="I37" s="68" t="n">
        <v>0</v>
      </c>
      <c r="J37" s="17" t="n">
        <v>0</v>
      </c>
      <c r="K37" s="18" t="n">
        <f aca="false">SUM(G37*H37)</f>
        <v>93460.5</v>
      </c>
    </row>
    <row r="38" customFormat="false" ht="35.1" hidden="false" customHeight="true" outlineLevel="0" collapsed="false">
      <c r="A38" s="11" t="n">
        <v>25</v>
      </c>
      <c r="B38" s="13" t="n">
        <v>14010</v>
      </c>
      <c r="C38" s="13" t="s">
        <v>73</v>
      </c>
      <c r="D38" s="13" t="s">
        <v>74</v>
      </c>
      <c r="E38" s="13" t="s">
        <v>33</v>
      </c>
      <c r="F38" s="13" t="s">
        <v>15</v>
      </c>
      <c r="G38" s="14" t="n">
        <v>360</v>
      </c>
      <c r="H38" s="48" t="n">
        <v>268.27</v>
      </c>
      <c r="I38" s="68" t="n">
        <v>0</v>
      </c>
      <c r="J38" s="17" t="n">
        <v>0</v>
      </c>
      <c r="K38" s="18" t="n">
        <f aca="false">SUM(G38*H38)</f>
        <v>96577.2</v>
      </c>
    </row>
    <row r="39" customFormat="false" ht="35.1" hidden="false" customHeight="true" outlineLevel="0" collapsed="false">
      <c r="A39" s="19" t="n">
        <v>26</v>
      </c>
      <c r="B39" s="21" t="n">
        <v>147</v>
      </c>
      <c r="C39" s="21" t="s">
        <v>75</v>
      </c>
      <c r="D39" s="21" t="s">
        <v>76</v>
      </c>
      <c r="E39" s="21" t="s">
        <v>77</v>
      </c>
      <c r="F39" s="21" t="s">
        <v>15</v>
      </c>
      <c r="G39" s="22" t="n">
        <v>72000</v>
      </c>
      <c r="H39" s="50" t="n">
        <v>15.38</v>
      </c>
      <c r="I39" s="68" t="n">
        <v>0</v>
      </c>
      <c r="J39" s="17" t="n">
        <v>0</v>
      </c>
      <c r="K39" s="18" t="n">
        <f aca="false">SUM(G39*H39)</f>
        <v>1107360</v>
      </c>
    </row>
    <row r="40" customFormat="false" ht="35.1" hidden="false" customHeight="true" outlineLevel="0" collapsed="false">
      <c r="A40" s="19" t="n">
        <f aca="false">SUM(A39+1)</f>
        <v>27</v>
      </c>
      <c r="B40" s="21" t="n">
        <v>147</v>
      </c>
      <c r="C40" s="21" t="s">
        <v>75</v>
      </c>
      <c r="D40" s="69" t="s">
        <v>78</v>
      </c>
      <c r="E40" s="70" t="s">
        <v>79</v>
      </c>
      <c r="F40" s="21" t="s">
        <v>15</v>
      </c>
      <c r="G40" s="22" t="n">
        <v>10000</v>
      </c>
      <c r="H40" s="50" t="n">
        <v>15.38</v>
      </c>
      <c r="I40" s="68" t="n">
        <v>0</v>
      </c>
      <c r="J40" s="17"/>
      <c r="K40" s="18" t="n">
        <f aca="false">SUM(G40*H40)</f>
        <v>153800</v>
      </c>
    </row>
    <row r="41" customFormat="false" ht="35.1" hidden="false" customHeight="true" outlineLevel="0" collapsed="false">
      <c r="A41" s="11" t="n">
        <v>28</v>
      </c>
      <c r="B41" s="13" t="n">
        <v>148</v>
      </c>
      <c r="C41" s="13" t="s">
        <v>80</v>
      </c>
      <c r="D41" s="13" t="s">
        <v>81</v>
      </c>
      <c r="E41" s="13" t="s">
        <v>82</v>
      </c>
      <c r="F41" s="13" t="s">
        <v>15</v>
      </c>
      <c r="G41" s="14" t="n">
        <v>800</v>
      </c>
      <c r="H41" s="48" t="n">
        <v>7.69</v>
      </c>
      <c r="I41" s="68" t="n">
        <v>0</v>
      </c>
      <c r="J41" s="17" t="n">
        <v>0</v>
      </c>
      <c r="K41" s="18" t="n">
        <f aca="false">SUM(G41*H41)</f>
        <v>6152</v>
      </c>
    </row>
    <row r="42" customFormat="false" ht="57.75" hidden="false" customHeight="true" outlineLevel="0" collapsed="false">
      <c r="A42" s="19" t="n">
        <v>29</v>
      </c>
      <c r="B42" s="21" t="n">
        <v>150</v>
      </c>
      <c r="C42" s="21" t="s">
        <v>83</v>
      </c>
      <c r="D42" s="21" t="s">
        <v>84</v>
      </c>
      <c r="E42" s="71" t="s">
        <v>85</v>
      </c>
      <c r="F42" s="21" t="s">
        <v>15</v>
      </c>
      <c r="G42" s="22" t="n">
        <v>6200</v>
      </c>
      <c r="H42" s="50" t="n">
        <v>33.65</v>
      </c>
      <c r="I42" s="68" t="n">
        <v>0</v>
      </c>
      <c r="J42" s="17" t="n">
        <v>0</v>
      </c>
      <c r="K42" s="18" t="n">
        <f aca="false">SUM(G42*H42)</f>
        <v>208630</v>
      </c>
    </row>
    <row r="43" customFormat="false" ht="35.1" hidden="false" customHeight="true" outlineLevel="0" collapsed="false">
      <c r="A43" s="24" t="n">
        <v>30</v>
      </c>
      <c r="B43" s="25" t="n">
        <v>150</v>
      </c>
      <c r="C43" s="25" t="s">
        <v>83</v>
      </c>
      <c r="D43" s="25" t="s">
        <v>86</v>
      </c>
      <c r="E43" s="72" t="s">
        <v>87</v>
      </c>
      <c r="F43" s="25" t="s">
        <v>15</v>
      </c>
      <c r="G43" s="31" t="n">
        <v>39000</v>
      </c>
      <c r="H43" s="27" t="n">
        <v>33.65</v>
      </c>
      <c r="I43" s="68" t="n">
        <v>0</v>
      </c>
      <c r="J43" s="33" t="n">
        <v>0</v>
      </c>
      <c r="K43" s="30" t="n">
        <f aca="false">SUM(G43*H43)</f>
        <v>1312350</v>
      </c>
    </row>
    <row r="44" customFormat="false" ht="35.1" hidden="false" customHeight="true" outlineLevel="0" collapsed="false">
      <c r="A44" s="11"/>
      <c r="B44" s="13"/>
      <c r="C44" s="13"/>
      <c r="D44" s="13" t="s">
        <v>88</v>
      </c>
      <c r="E44" s="73"/>
      <c r="F44" s="13"/>
      <c r="G44" s="74"/>
      <c r="H44" s="13"/>
      <c r="I44" s="45"/>
      <c r="J44" s="46"/>
      <c r="K44" s="38"/>
    </row>
    <row r="45" customFormat="false" ht="35.1" hidden="false" customHeight="true" outlineLevel="0" collapsed="false">
      <c r="A45" s="39" t="n">
        <v>31</v>
      </c>
      <c r="B45" s="40" t="n">
        <v>150</v>
      </c>
      <c r="C45" s="40" t="s">
        <v>83</v>
      </c>
      <c r="D45" s="40" t="s">
        <v>89</v>
      </c>
      <c r="E45" s="75" t="s">
        <v>90</v>
      </c>
      <c r="F45" s="40" t="s">
        <v>15</v>
      </c>
      <c r="G45" s="43" t="n">
        <v>48000</v>
      </c>
      <c r="H45" s="42" t="n">
        <v>33.65</v>
      </c>
      <c r="I45" s="32" t="n">
        <v>0</v>
      </c>
      <c r="J45" s="33" t="n">
        <v>0</v>
      </c>
      <c r="K45" s="30" t="n">
        <f aca="false">SUM(G45*H45)</f>
        <v>1615200</v>
      </c>
    </row>
    <row r="46" customFormat="false" ht="35.1" hidden="false" customHeight="true" outlineLevel="0" collapsed="false">
      <c r="A46" s="19"/>
      <c r="B46" s="56"/>
      <c r="C46" s="21"/>
      <c r="D46" s="21" t="s">
        <v>91</v>
      </c>
      <c r="E46" s="71"/>
      <c r="F46" s="21"/>
      <c r="G46" s="44"/>
      <c r="H46" s="50"/>
      <c r="I46" s="45"/>
      <c r="J46" s="46"/>
      <c r="K46" s="38"/>
    </row>
    <row r="47" customFormat="false" ht="35.1" hidden="false" customHeight="true" outlineLevel="0" collapsed="false">
      <c r="A47" s="11" t="n">
        <v>32</v>
      </c>
      <c r="B47" s="76" t="n">
        <v>150</v>
      </c>
      <c r="C47" s="13" t="s">
        <v>83</v>
      </c>
      <c r="D47" s="13" t="s">
        <v>92</v>
      </c>
      <c r="E47" s="69" t="s">
        <v>93</v>
      </c>
      <c r="F47" s="13" t="s">
        <v>15</v>
      </c>
      <c r="G47" s="14" t="n">
        <v>15000</v>
      </c>
      <c r="H47" s="48" t="n">
        <v>33.65</v>
      </c>
      <c r="I47" s="32" t="n">
        <v>0</v>
      </c>
      <c r="J47" s="17" t="n">
        <v>0</v>
      </c>
      <c r="K47" s="18" t="n">
        <f aca="false">SUM(G47*H47)</f>
        <v>504750</v>
      </c>
    </row>
    <row r="48" customFormat="false" ht="35.1" hidden="false" customHeight="true" outlineLevel="0" collapsed="false">
      <c r="A48" s="11" t="n">
        <v>33</v>
      </c>
      <c r="B48" s="76" t="n">
        <v>150</v>
      </c>
      <c r="C48" s="13" t="s">
        <v>83</v>
      </c>
      <c r="D48" s="13" t="s">
        <v>94</v>
      </c>
      <c r="E48" s="69" t="s">
        <v>95</v>
      </c>
      <c r="F48" s="13" t="s">
        <v>15</v>
      </c>
      <c r="G48" s="14" t="n">
        <v>2000</v>
      </c>
      <c r="H48" s="48" t="n">
        <v>33.65</v>
      </c>
      <c r="I48" s="67" t="n">
        <v>0</v>
      </c>
      <c r="J48" s="17" t="n">
        <v>0</v>
      </c>
      <c r="K48" s="18" t="n">
        <f aca="false">SUM(G48*H48)</f>
        <v>67300</v>
      </c>
    </row>
    <row r="49" customFormat="false" ht="35.1" hidden="false" customHeight="true" outlineLevel="0" collapsed="false">
      <c r="A49" s="11" t="n">
        <v>34</v>
      </c>
      <c r="B49" s="76" t="n">
        <v>150</v>
      </c>
      <c r="C49" s="13" t="s">
        <v>83</v>
      </c>
      <c r="D49" s="13" t="s">
        <v>96</v>
      </c>
      <c r="E49" s="73"/>
      <c r="F49" s="13" t="s">
        <v>15</v>
      </c>
      <c r="G49" s="14" t="n">
        <v>5000</v>
      </c>
      <c r="H49" s="48" t="n">
        <v>33.65</v>
      </c>
      <c r="I49" s="32" t="n">
        <v>0</v>
      </c>
      <c r="J49" s="17" t="n">
        <v>0</v>
      </c>
      <c r="K49" s="18" t="n">
        <f aca="false">SUM(G49*H49)</f>
        <v>168250</v>
      </c>
    </row>
    <row r="50" customFormat="false" ht="35.1" hidden="false" customHeight="true" outlineLevel="0" collapsed="false">
      <c r="A50" s="19" t="n">
        <v>35</v>
      </c>
      <c r="B50" s="21" t="n">
        <v>15021</v>
      </c>
      <c r="C50" s="21" t="s">
        <v>97</v>
      </c>
      <c r="D50" s="21" t="s">
        <v>98</v>
      </c>
      <c r="E50" s="71" t="s">
        <v>85</v>
      </c>
      <c r="F50" s="21" t="s">
        <v>15</v>
      </c>
      <c r="G50" s="22" t="n">
        <v>300</v>
      </c>
      <c r="H50" s="50" t="n">
        <v>10.57</v>
      </c>
      <c r="I50" s="68" t="n">
        <v>0</v>
      </c>
      <c r="J50" s="17" t="n">
        <v>0</v>
      </c>
      <c r="K50" s="18" t="n">
        <f aca="false">SUM(G50*H50)</f>
        <v>3171</v>
      </c>
    </row>
    <row r="51" customFormat="false" ht="35.1" hidden="false" customHeight="true" outlineLevel="0" collapsed="false">
      <c r="A51" s="24" t="n">
        <v>36</v>
      </c>
      <c r="B51" s="25" t="n">
        <v>15021</v>
      </c>
      <c r="C51" s="25" t="s">
        <v>97</v>
      </c>
      <c r="D51" s="25" t="s">
        <v>99</v>
      </c>
      <c r="E51" s="72" t="s">
        <v>87</v>
      </c>
      <c r="F51" s="25" t="s">
        <v>15</v>
      </c>
      <c r="G51" s="31" t="n">
        <v>1800</v>
      </c>
      <c r="H51" s="27" t="n">
        <v>10.57</v>
      </c>
      <c r="I51" s="68" t="n">
        <v>0</v>
      </c>
      <c r="J51" s="33" t="n">
        <v>0</v>
      </c>
      <c r="K51" s="30" t="n">
        <f aca="false">SUM(G51*H51)</f>
        <v>19026</v>
      </c>
    </row>
    <row r="52" customFormat="false" ht="35.1" hidden="false" customHeight="true" outlineLevel="0" collapsed="false">
      <c r="A52" s="11"/>
      <c r="B52" s="13"/>
      <c r="C52" s="13"/>
      <c r="D52" s="13" t="s">
        <v>100</v>
      </c>
      <c r="E52" s="73"/>
      <c r="F52" s="13"/>
      <c r="G52" s="74"/>
      <c r="H52" s="48"/>
      <c r="I52" s="45"/>
      <c r="J52" s="46"/>
      <c r="K52" s="38"/>
    </row>
    <row r="53" customFormat="false" ht="35.1" hidden="false" customHeight="true" outlineLevel="0" collapsed="false">
      <c r="A53" s="39" t="n">
        <v>37</v>
      </c>
      <c r="B53" s="40" t="n">
        <v>15021</v>
      </c>
      <c r="C53" s="40" t="s">
        <v>97</v>
      </c>
      <c r="D53" s="40" t="s">
        <v>101</v>
      </c>
      <c r="E53" s="75" t="s">
        <v>90</v>
      </c>
      <c r="F53" s="40" t="s">
        <v>15</v>
      </c>
      <c r="G53" s="43" t="n">
        <v>3600</v>
      </c>
      <c r="H53" s="42" t="n">
        <v>10.57</v>
      </c>
      <c r="I53" s="32" t="n">
        <v>0</v>
      </c>
      <c r="J53" s="33" t="n">
        <v>0</v>
      </c>
      <c r="K53" s="30" t="n">
        <f aca="false">SUM(G53*H53)</f>
        <v>38052</v>
      </c>
    </row>
    <row r="54" customFormat="false" ht="35.1" hidden="false" customHeight="true" outlineLevel="0" collapsed="false">
      <c r="A54" s="19"/>
      <c r="B54" s="21"/>
      <c r="C54" s="21"/>
      <c r="D54" s="21" t="s">
        <v>102</v>
      </c>
      <c r="E54" s="71"/>
      <c r="F54" s="21"/>
      <c r="G54" s="44"/>
      <c r="H54" s="50"/>
      <c r="I54" s="45"/>
      <c r="J54" s="46"/>
      <c r="K54" s="38"/>
    </row>
    <row r="55" customFormat="false" ht="35.1" hidden="false" customHeight="true" outlineLevel="0" collapsed="false">
      <c r="A55" s="19" t="n">
        <v>38</v>
      </c>
      <c r="B55" s="21" t="n">
        <v>15021</v>
      </c>
      <c r="C55" s="64" t="s">
        <v>97</v>
      </c>
      <c r="D55" s="13" t="s">
        <v>103</v>
      </c>
      <c r="E55" s="69" t="s">
        <v>93</v>
      </c>
      <c r="F55" s="21" t="s">
        <v>15</v>
      </c>
      <c r="G55" s="44" t="n">
        <v>600</v>
      </c>
      <c r="H55" s="50" t="n">
        <v>10.57</v>
      </c>
      <c r="I55" s="28" t="n">
        <v>0</v>
      </c>
      <c r="J55" s="46" t="n">
        <v>0</v>
      </c>
      <c r="K55" s="30" t="n">
        <f aca="false">SUM(G55*H55)</f>
        <v>6342</v>
      </c>
    </row>
    <row r="56" customFormat="false" ht="35.1" hidden="false" customHeight="true" outlineLevel="0" collapsed="false">
      <c r="A56" s="19" t="n">
        <v>39</v>
      </c>
      <c r="B56" s="21" t="n">
        <v>15021</v>
      </c>
      <c r="C56" s="64" t="s">
        <v>97</v>
      </c>
      <c r="D56" s="13" t="s">
        <v>104</v>
      </c>
      <c r="E56" s="69" t="s">
        <v>95</v>
      </c>
      <c r="F56" s="21" t="s">
        <v>15</v>
      </c>
      <c r="G56" s="44" t="n">
        <v>0</v>
      </c>
      <c r="H56" s="50" t="n">
        <v>10.57</v>
      </c>
      <c r="I56" s="77" t="n">
        <v>0</v>
      </c>
      <c r="J56" s="46" t="n">
        <v>0</v>
      </c>
      <c r="K56" s="30" t="n">
        <f aca="false">SUM(G56*H56)</f>
        <v>0</v>
      </c>
    </row>
    <row r="57" customFormat="false" ht="35.1" hidden="false" customHeight="true" outlineLevel="0" collapsed="false">
      <c r="A57" s="11" t="n">
        <v>40</v>
      </c>
      <c r="B57" s="13" t="n">
        <v>15021</v>
      </c>
      <c r="C57" s="13" t="s">
        <v>97</v>
      </c>
      <c r="D57" s="13" t="s">
        <v>105</v>
      </c>
      <c r="E57" s="13"/>
      <c r="F57" s="13" t="s">
        <v>15</v>
      </c>
      <c r="G57" s="14" t="n">
        <v>600</v>
      </c>
      <c r="H57" s="48" t="n">
        <v>10.57</v>
      </c>
      <c r="I57" s="32" t="n">
        <v>0</v>
      </c>
      <c r="J57" s="17" t="n">
        <v>0</v>
      </c>
      <c r="K57" s="18" t="n">
        <f aca="false">SUM(G57*H57)</f>
        <v>6342</v>
      </c>
    </row>
    <row r="58" customFormat="false" ht="35.1" hidden="false" customHeight="true" outlineLevel="0" collapsed="false">
      <c r="A58" s="19" t="n">
        <v>41</v>
      </c>
      <c r="B58" s="21" t="n">
        <v>21210</v>
      </c>
      <c r="C58" s="21" t="s">
        <v>106</v>
      </c>
      <c r="D58" s="71" t="s">
        <v>107</v>
      </c>
      <c r="E58" s="21"/>
      <c r="F58" s="21" t="s">
        <v>15</v>
      </c>
      <c r="G58" s="22" t="n">
        <v>500</v>
      </c>
      <c r="H58" s="50" t="n">
        <v>24.04</v>
      </c>
      <c r="I58" s="78" t="n">
        <v>0</v>
      </c>
      <c r="J58" s="17" t="n">
        <v>0</v>
      </c>
      <c r="K58" s="18" t="n">
        <f aca="false">SUM(G58*H58)</f>
        <v>12020</v>
      </c>
    </row>
    <row r="59" customFormat="false" ht="35.1" hidden="false" customHeight="true" outlineLevel="0" collapsed="false">
      <c r="A59" s="79" t="n">
        <v>42</v>
      </c>
      <c r="B59" s="13" t="n">
        <v>15220</v>
      </c>
      <c r="C59" s="13" t="s">
        <v>108</v>
      </c>
      <c r="D59" s="13" t="s">
        <v>109</v>
      </c>
      <c r="E59" s="13" t="s">
        <v>110</v>
      </c>
      <c r="F59" s="13" t="s">
        <v>15</v>
      </c>
      <c r="G59" s="74" t="n">
        <v>180</v>
      </c>
      <c r="H59" s="13" t="n">
        <v>321.14</v>
      </c>
      <c r="I59" s="16" t="n">
        <v>0</v>
      </c>
      <c r="J59" s="80" t="n">
        <v>0</v>
      </c>
      <c r="K59" s="18" t="n">
        <f aca="false">SUM(G59*H59)</f>
        <v>57805.2</v>
      </c>
    </row>
    <row r="60" customFormat="false" ht="35.1" hidden="false" customHeight="true" outlineLevel="0" collapsed="false">
      <c r="A60" s="81" t="n">
        <v>43</v>
      </c>
      <c r="B60" s="21" t="n">
        <v>15210</v>
      </c>
      <c r="C60" s="21" t="s">
        <v>108</v>
      </c>
      <c r="D60" s="21" t="s">
        <v>111</v>
      </c>
      <c r="E60" s="21" t="s">
        <v>110</v>
      </c>
      <c r="F60" s="21" t="s">
        <v>15</v>
      </c>
      <c r="G60" s="44" t="n">
        <v>180</v>
      </c>
      <c r="H60" s="21" t="n">
        <v>1345.37</v>
      </c>
      <c r="I60" s="16" t="n">
        <v>0</v>
      </c>
      <c r="J60" s="80" t="n">
        <v>0</v>
      </c>
      <c r="K60" s="18" t="n">
        <f aca="false">SUM(G60*H60)</f>
        <v>242166.6</v>
      </c>
    </row>
    <row r="61" customFormat="false" ht="20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3" t="n">
        <f aca="false">SUM(K2:K60)</f>
        <v>11781682.77</v>
      </c>
    </row>
    <row r="62" customFormat="false" ht="20.1" hidden="false" customHeight="true" outlineLevel="0" collapsed="false">
      <c r="A62" s="82" t="s">
        <v>112</v>
      </c>
      <c r="B62" s="82"/>
      <c r="C62" s="82"/>
      <c r="D62" s="82"/>
      <c r="E62" s="82"/>
      <c r="F62" s="82"/>
      <c r="G62" s="82"/>
      <c r="H62" s="82"/>
      <c r="I62" s="82"/>
      <c r="J62" s="82"/>
      <c r="K62" s="83" t="n">
        <f aca="false">SUM(K61*0.1)</f>
        <v>1178168.277</v>
      </c>
    </row>
    <row r="63" customFormat="false" ht="20.1" hidden="false" customHeight="true" outlineLevel="0" collapsed="false">
      <c r="A63" s="82" t="s">
        <v>113</v>
      </c>
      <c r="B63" s="82"/>
      <c r="C63" s="82"/>
      <c r="D63" s="82"/>
      <c r="E63" s="82"/>
      <c r="F63" s="82"/>
      <c r="G63" s="82"/>
      <c r="H63" s="82"/>
      <c r="I63" s="82"/>
      <c r="J63" s="82"/>
      <c r="K63" s="83" t="n">
        <f aca="false">SUM(K61:K62)</f>
        <v>12959851.047</v>
      </c>
    </row>
    <row r="64" customFormat="false" ht="13.5" hidden="false" customHeight="false" outlineLevel="0" collapsed="false"/>
  </sheetData>
  <mergeCells count="3">
    <mergeCell ref="A61:J61"/>
    <mergeCell ref="A62:J62"/>
    <mergeCell ref="A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8:48:53Z</dcterms:created>
  <dc:creator>korisnik</dc:creator>
  <dc:description/>
  <dc:language>en-US</dc:language>
  <cp:lastModifiedBy>Win8</cp:lastModifiedBy>
  <dcterms:modified xsi:type="dcterms:W3CDTF">2017-11-27T11:26:46Z</dcterms:modified>
  <cp:revision>0</cp:revision>
  <dc:subject/>
  <dc:title/>
</cp:coreProperties>
</file>